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i 13-5-2015 Tarn  ISIN0006571829</t>
  </si>
  <si>
    <t xml:space="preserve">La valutazione delle Bei 13-5-2015 è ottenuta prendendo i valori al momento dell'annucio dell'emissione del titolo dei contratti forward a 2 e 10 anni alle opportune scadenze. Comprando tali contratti, l'emittente si immunizza nei confronti di variazioni future dei tassi d'interesse. Il titolo è poi valutato a un tasso allineato a quello per pari duration di prestiti di emittenti simili. Per altro il tasso di attualizzazione, nella casella in giallo, può essere liberamente modificato.</t>
  </si>
  <si>
    <t xml:space="preserve">La valutazione e questo file sono di Marco Vinciguerra: marco.vinciguerra@iol.it</t>
  </si>
  <si>
    <t xml:space="preserve">data ultima cedola</t>
  </si>
  <si>
    <t xml:space="preserve">rateo</t>
  </si>
  <si>
    <t xml:space="preserve">prezzo secco</t>
  </si>
  <si>
    <t xml:space="preserve">rend atteso</t>
  </si>
  <si>
    <t xml:space="preserve">durata finanz.</t>
  </si>
  <si>
    <t xml:space="preserve">somma cedole</t>
  </si>
  <si>
    <t xml:space="preserve">scadenza</t>
  </si>
  <si>
    <t xml:space="preserve">rimborso</t>
  </si>
  <si>
    <t xml:space="preserve">date cedole</t>
  </si>
  <si>
    <t xml:space="preserve">v attuale flussi</t>
  </si>
  <si>
    <t xml:space="preserve">DATE RILEVAZIONI</t>
  </si>
  <si>
    <t xml:space="preserve">2Y forward</t>
  </si>
  <si>
    <t xml:space="preserve">10Y forward</t>
  </si>
  <si>
    <t xml:space="preserve">durata sing. Flus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0.00"/>
    <numFmt numFmtId="169" formatCode="0.00%"/>
    <numFmt numFmtId="170" formatCode="0.000"/>
    <numFmt numFmtId="171" formatCode="_-* #,##0.000_-;\-* #,##0.000_-;_-* \-_-;_-@_-"/>
    <numFmt numFmtId="172" formatCode="_-* #,##0.000_-;\-* #,##0.000_-;_-* \-???_-;_-@_-"/>
    <numFmt numFmtId="173" formatCode="0%"/>
    <numFmt numFmtId="174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7.992187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2.55"/>
    <col collapsed="false" customWidth="true" hidden="false" outlineLevel="0" max="3" min="3" style="1" width="12.66"/>
    <col collapsed="false" customWidth="false" hidden="false" outlineLevel="0" max="4" min="4" style="1" width="17.99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true" outlineLevel="0" max="7" min="7" style="2" width="10.55"/>
    <col collapsed="false" customWidth="false" hidden="false" outlineLevel="0" max="257" min="8" style="2" width="17.99"/>
  </cols>
  <sheetData>
    <row r="1" customFormat="false" ht="32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3.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</row>
    <row r="5" customFormat="false" ht="13.2" hidden="false" customHeight="false" outlineLevel="0" collapsed="false">
      <c r="A5" s="5" t="s">
        <v>3</v>
      </c>
      <c r="B5" s="6" t="n">
        <v>38120</v>
      </c>
      <c r="C5" s="5"/>
      <c r="D5" s="5"/>
      <c r="E5" s="5"/>
      <c r="F5" s="5"/>
    </row>
    <row r="6" customFormat="false" ht="13.2" hidden="false" customHeight="false" outlineLevel="0" collapsed="false">
      <c r="A6" s="5" t="s">
        <v>4</v>
      </c>
      <c r="B6" s="7" t="n">
        <v>0</v>
      </c>
      <c r="C6" s="5"/>
      <c r="D6" s="5"/>
      <c r="E6" s="5"/>
      <c r="F6" s="5"/>
    </row>
    <row r="7" customFormat="false" ht="13.2" hidden="false" customHeight="false" outlineLevel="0" collapsed="false">
      <c r="A7" s="5" t="s">
        <v>5</v>
      </c>
      <c r="B7" s="8" t="n">
        <f aca="false">SUM(C14:C38)-B6</f>
        <v>213.133678862477</v>
      </c>
      <c r="C7" s="5"/>
      <c r="D7" s="5"/>
      <c r="E7" s="5"/>
      <c r="F7" s="5"/>
    </row>
    <row r="8" customFormat="false" ht="13.2" hidden="false" customHeight="false" outlineLevel="0" collapsed="false">
      <c r="A8" s="5" t="s">
        <v>6</v>
      </c>
      <c r="B8" s="9" t="n">
        <v>0.043</v>
      </c>
      <c r="C8" s="5"/>
      <c r="D8" s="5"/>
      <c r="E8" s="5"/>
      <c r="F8" s="5"/>
    </row>
    <row r="9" customFormat="false" ht="13.2" hidden="false" customHeight="false" outlineLevel="0" collapsed="false">
      <c r="A9" s="5" t="s">
        <v>7</v>
      </c>
      <c r="B9" s="8" t="n">
        <f aca="false">SUM(G13:G399)</f>
        <v>-12.8950454678218</v>
      </c>
      <c r="C9" s="5"/>
      <c r="D9" s="5"/>
      <c r="E9" s="5"/>
      <c r="F9" s="5"/>
    </row>
    <row r="10" customFormat="false" ht="13.2" hidden="false" customHeight="false" outlineLevel="0" collapsed="false">
      <c r="A10" s="10" t="s">
        <v>8</v>
      </c>
      <c r="B10" s="11" t="n">
        <f aca="false">SUM(B14:B24)</f>
        <v>25</v>
      </c>
      <c r="C10" s="5"/>
      <c r="D10" s="5"/>
      <c r="E10" s="5"/>
      <c r="F10" s="5"/>
    </row>
    <row r="11" customFormat="false" ht="13.2" hidden="false" customHeight="false" outlineLevel="0" collapsed="false">
      <c r="A11" s="5" t="s">
        <v>9</v>
      </c>
      <c r="B11" s="6" t="n">
        <v>42137</v>
      </c>
      <c r="C11" s="5"/>
      <c r="D11" s="5"/>
      <c r="E11" s="5"/>
      <c r="F11" s="5"/>
    </row>
    <row r="12" customFormat="false" ht="13.2" hidden="false" customHeight="false" outlineLevel="0" collapsed="false">
      <c r="A12" s="5" t="s">
        <v>10</v>
      </c>
      <c r="B12" s="5" t="n">
        <v>100</v>
      </c>
      <c r="C12" s="5"/>
      <c r="D12" s="5"/>
      <c r="E12" s="5"/>
      <c r="F12" s="5"/>
    </row>
    <row r="13" customFormat="false" ht="13.2" hidden="false" customHeight="false" outlineLevel="0" collapsed="false">
      <c r="A13" s="5" t="s">
        <v>11</v>
      </c>
      <c r="B13" s="5"/>
      <c r="C13" s="5" t="s">
        <v>12</v>
      </c>
      <c r="D13" s="12" t="s">
        <v>13</v>
      </c>
      <c r="E13" s="12" t="s">
        <v>14</v>
      </c>
      <c r="F13" s="12" t="s">
        <v>15</v>
      </c>
      <c r="G13" s="2" t="s">
        <v>16</v>
      </c>
    </row>
    <row r="14" customFormat="false" ht="13.2" hidden="false" customHeight="false" outlineLevel="0" collapsed="false">
      <c r="A14" s="6" t="n">
        <v>38485</v>
      </c>
      <c r="B14" s="13" t="n">
        <v>5</v>
      </c>
      <c r="C14" s="14" t="n">
        <f aca="true">+B14/((1+$B$8)^((A14-TODAY())/365))</f>
        <v>12.2179430068695</v>
      </c>
      <c r="D14" s="12"/>
      <c r="E14" s="12"/>
      <c r="F14" s="15"/>
      <c r="G14" s="16" t="n">
        <f aca="true">+C14/($B$7+$B$6)*(A14-TODAY())/365</f>
        <v>-1.21655190142237</v>
      </c>
    </row>
    <row r="15" customFormat="false" ht="13.2" hidden="false" customHeight="false" outlineLevel="0" collapsed="false">
      <c r="A15" s="6" t="n">
        <v>38850</v>
      </c>
      <c r="B15" s="13" t="n">
        <v>4</v>
      </c>
      <c r="C15" s="14" t="n">
        <f aca="true">+B15/((1+$B$8)^((A15-TODAY())/365))</f>
        <v>9.37138485665928</v>
      </c>
      <c r="D15" s="12"/>
      <c r="E15" s="12"/>
      <c r="F15" s="12"/>
      <c r="G15" s="16" t="n">
        <f aca="true">+C15/($B$7+$B$6)*(A15-TODAY())/365</f>
        <v>-0.889147953209364</v>
      </c>
    </row>
    <row r="16" customFormat="false" ht="13.2" hidden="false" customHeight="false" outlineLevel="0" collapsed="false">
      <c r="A16" s="6" t="n">
        <v>39215</v>
      </c>
      <c r="B16" s="13" t="n">
        <v>4</v>
      </c>
      <c r="C16" s="14" t="n">
        <f aca="true">+B16/((1+$B$8)^((A16-TODAY())/365))</f>
        <v>8.98502862575194</v>
      </c>
      <c r="D16" s="12"/>
      <c r="E16" s="12"/>
      <c r="F16" s="12"/>
      <c r="G16" s="16" t="n">
        <f aca="true">+C16/($B$7+$B$6)*(A16-TODAY())/365</f>
        <v>-0.810334071416933</v>
      </c>
    </row>
    <row r="17" customFormat="false" ht="13.2" hidden="false" customHeight="false" outlineLevel="0" collapsed="false">
      <c r="A17" s="6" t="n">
        <v>39581</v>
      </c>
      <c r="B17" s="13" t="n">
        <f aca="false">(+F17-E17)*100*3</f>
        <v>2.16</v>
      </c>
      <c r="C17" s="14" t="n">
        <f aca="true">+B17/((1+$B$8)^((A17-TODAY())/365))</f>
        <v>4.65134788365869</v>
      </c>
      <c r="D17" s="17" t="n">
        <v>39215</v>
      </c>
      <c r="E17" s="18" t="n">
        <v>0.0445</v>
      </c>
      <c r="F17" s="18" t="n">
        <v>0.0517</v>
      </c>
      <c r="G17" s="16" t="n">
        <f aca="true">+C17/($B$7+$B$6)*(A17-TODAY())/365</f>
        <v>-0.397608373612711</v>
      </c>
    </row>
    <row r="18" customFormat="false" ht="13.2" hidden="false" customHeight="false" outlineLevel="0" collapsed="false">
      <c r="A18" s="6" t="n">
        <v>39946</v>
      </c>
      <c r="B18" s="13" t="n">
        <f aca="false">(+F18-E18)*100*3</f>
        <v>1.71</v>
      </c>
      <c r="C18" s="14" t="n">
        <f aca="true">+B18/((1+$B$8)^((A18-TODAY())/365))</f>
        <v>3.53050534473933</v>
      </c>
      <c r="D18" s="17" t="n">
        <v>39581</v>
      </c>
      <c r="E18" s="18" t="n">
        <v>0.0478</v>
      </c>
      <c r="F18" s="18" t="n">
        <v>0.0535</v>
      </c>
      <c r="G18" s="16" t="n">
        <f aca="true">+C18/($B$7+$B$6)*(A18-TODAY())/365</f>
        <v>-0.285231318558632</v>
      </c>
    </row>
    <row r="19" customFormat="false" ht="13.2" hidden="false" customHeight="false" outlineLevel="0" collapsed="false">
      <c r="A19" s="6" t="n">
        <v>40311</v>
      </c>
      <c r="B19" s="13" t="n">
        <f aca="false">(+F19-E19)*100*3</f>
        <v>1.2</v>
      </c>
      <c r="C19" s="14" t="n">
        <f aca="true">+B19/((1+$B$8)^((A19-TODAY())/365))</f>
        <v>2.37540518728993</v>
      </c>
      <c r="D19" s="17" t="n">
        <v>39946</v>
      </c>
      <c r="E19" s="18" t="n">
        <v>0.0507</v>
      </c>
      <c r="F19" s="18" t="n">
        <v>0.0547</v>
      </c>
      <c r="G19" s="16" t="n">
        <f aca="true">+C19/($B$7+$B$6)*(A19-TODAY())/365</f>
        <v>-0.180765048281631</v>
      </c>
    </row>
    <row r="20" customFormat="false" ht="13.2" hidden="false" customHeight="false" outlineLevel="0" collapsed="false">
      <c r="A20" s="6" t="n">
        <v>40676</v>
      </c>
      <c r="B20" s="13" t="n">
        <f aca="false">(+F20-E20)*100*3</f>
        <v>0.900000000000001</v>
      </c>
      <c r="C20" s="14" t="n">
        <f aca="true">+B20/((1+$B$8)^((A20-TODAY())/365))</f>
        <v>1.70810535998796</v>
      </c>
      <c r="D20" s="17" t="n">
        <v>40311</v>
      </c>
      <c r="E20" s="18" t="n">
        <v>0.0528</v>
      </c>
      <c r="F20" s="18" t="n">
        <v>0.0558</v>
      </c>
      <c r="G20" s="16" t="n">
        <f aca="true">+C20/($B$7+$B$6)*(A20-TODAY())/365</f>
        <v>-0.121970210412296</v>
      </c>
    </row>
    <row r="21" customFormat="false" ht="13.2" hidden="false" customHeight="false" outlineLevel="0" collapsed="false">
      <c r="A21" s="6" t="n">
        <v>41042</v>
      </c>
      <c r="B21" s="13" t="n">
        <f aca="false">(+F21-E21)*100*3</f>
        <v>0.689999999999999</v>
      </c>
      <c r="C21" s="14" t="n">
        <f aca="true">+B21/((1+$B$8)^((A21-TODAY())/365))</f>
        <v>1.25541361526198</v>
      </c>
      <c r="D21" s="17" t="n">
        <v>40676</v>
      </c>
      <c r="E21" s="18" t="n">
        <v>0.0541</v>
      </c>
      <c r="F21" s="18" t="n">
        <v>0.0564</v>
      </c>
      <c r="G21" s="16" t="n">
        <f aca="true">+C21/($B$7+$B$6)*(A21-TODAY())/365</f>
        <v>-0.0837385736881938</v>
      </c>
    </row>
    <row r="22" customFormat="false" ht="13.2" hidden="false" customHeight="false" outlineLevel="0" collapsed="false">
      <c r="A22" s="6" t="n">
        <v>41407</v>
      </c>
      <c r="B22" s="13" t="n">
        <f aca="false">(+F22-E22)*100*3</f>
        <v>0.600000000000001</v>
      </c>
      <c r="C22" s="14" t="n">
        <f aca="true">+B22/((1+$B$8)^((A22-TODAY())/365))</f>
        <v>1.04665773084496</v>
      </c>
      <c r="D22" s="17" t="n">
        <v>41042</v>
      </c>
      <c r="E22" s="18" t="n">
        <v>0.055</v>
      </c>
      <c r="F22" s="18" t="n">
        <v>0.057</v>
      </c>
      <c r="G22" s="16" t="n">
        <f aca="true">+C22/($B$7+$B$6)*(A22-TODAY())/365</f>
        <v>-0.0649033388507356</v>
      </c>
    </row>
    <row r="23" customFormat="false" ht="13.2" hidden="false" customHeight="false" outlineLevel="0" collapsed="false">
      <c r="A23" s="6" t="n">
        <v>41772</v>
      </c>
      <c r="B23" s="13" t="n">
        <f aca="false">(+F23-E23)*100*3</f>
        <v>0.51</v>
      </c>
      <c r="C23" s="14" t="n">
        <f aca="true">+B23/((1+$B$8)^((A23-TODAY())/365))</f>
        <v>0.852980892826665</v>
      </c>
      <c r="D23" s="17" t="n">
        <v>41407</v>
      </c>
      <c r="E23" s="18" t="n">
        <v>0.0556</v>
      </c>
      <c r="F23" s="18" t="n">
        <v>0.0573</v>
      </c>
      <c r="G23" s="16" t="n">
        <f aca="true">+C23/($B$7+$B$6)*(A23-TODAY())/365</f>
        <v>-0.0488913275077782</v>
      </c>
    </row>
    <row r="24" customFormat="false" ht="13.2" hidden="false" customHeight="false" outlineLevel="0" collapsed="false">
      <c r="A24" s="6" t="n">
        <v>42137</v>
      </c>
      <c r="B24" s="13" t="n">
        <f aca="false">-SUM(B14:B23)+25</f>
        <v>4.23</v>
      </c>
      <c r="C24" s="14" t="n">
        <f aca="true">+B24/((1+$B$8)^((A24-TODAY())/365))</f>
        <v>6.78305261342055</v>
      </c>
      <c r="D24" s="17" t="n">
        <v>41772</v>
      </c>
      <c r="E24" s="18" t="n">
        <v>0.0565</v>
      </c>
      <c r="F24" s="18" t="n">
        <v>0.0577</v>
      </c>
      <c r="G24" s="16" t="n">
        <f aca="true">+C24/($B$7+$B$6)*(A24-TODAY())/365</f>
        <v>-0.356967007331311</v>
      </c>
    </row>
    <row r="25" customFormat="false" ht="13.2" hidden="false" customHeight="false" outlineLevel="0" collapsed="false">
      <c r="A25" s="6" t="n">
        <v>42137</v>
      </c>
      <c r="B25" s="13" t="n">
        <v>100</v>
      </c>
      <c r="C25" s="14" t="n">
        <f aca="true">+B25/((1+$B$8)^((A25-TODAY())/365))</f>
        <v>160.355853745167</v>
      </c>
      <c r="D25" s="5"/>
      <c r="E25" s="5"/>
      <c r="F25" s="5"/>
      <c r="G25" s="16" t="n">
        <f aca="true">+C25/($B$7+$B$6)*(A25-TODAY())/365</f>
        <v>-8.43893634352981</v>
      </c>
    </row>
    <row r="26" customFormat="false" ht="13.2" hidden="false" customHeight="false" outlineLevel="0" collapsed="false">
      <c r="A26" s="19"/>
      <c r="B26" s="20"/>
      <c r="C26" s="21"/>
      <c r="F26" s="22"/>
      <c r="G26" s="23"/>
    </row>
    <row r="27" customFormat="false" ht="13.2" hidden="false" customHeight="false" outlineLevel="0" collapsed="false">
      <c r="A27" s="19"/>
      <c r="B27" s="20"/>
      <c r="C27" s="21"/>
      <c r="G27" s="23"/>
    </row>
    <row r="28" customFormat="false" ht="13.2" hidden="false" customHeight="false" outlineLevel="0" collapsed="false">
      <c r="A28" s="19"/>
      <c r="B28" s="20"/>
      <c r="C28" s="21"/>
      <c r="G28" s="23"/>
    </row>
    <row r="29" customFormat="false" ht="13.2" hidden="false" customHeight="false" outlineLevel="0" collapsed="false">
      <c r="A29" s="19"/>
      <c r="B29" s="20"/>
      <c r="C29" s="21"/>
      <c r="G29" s="23"/>
    </row>
    <row r="30" customFormat="false" ht="13.2" hidden="false" customHeight="false" outlineLevel="0" collapsed="false">
      <c r="A30" s="19"/>
      <c r="B30" s="20"/>
      <c r="C30" s="21"/>
      <c r="G30" s="23"/>
    </row>
    <row r="31" customFormat="false" ht="13.2" hidden="false" customHeight="false" outlineLevel="0" collapsed="false">
      <c r="A31" s="19"/>
      <c r="B31" s="20"/>
      <c r="C31" s="21"/>
      <c r="G31" s="23"/>
    </row>
    <row r="32" customFormat="false" ht="13.2" hidden="false" customHeight="false" outlineLevel="0" collapsed="false">
      <c r="A32" s="19"/>
      <c r="B32" s="20"/>
      <c r="C32" s="21"/>
      <c r="G32" s="23"/>
    </row>
    <row r="33" customFormat="false" ht="13.2" hidden="false" customHeight="false" outlineLevel="0" collapsed="false">
      <c r="A33" s="19"/>
      <c r="B33" s="20"/>
      <c r="C33" s="21"/>
      <c r="G33" s="23"/>
    </row>
    <row r="34" customFormat="false" ht="13.2" hidden="false" customHeight="false" outlineLevel="0" collapsed="false">
      <c r="A34" s="19"/>
      <c r="B34" s="20"/>
      <c r="C34" s="21"/>
      <c r="G34" s="23"/>
    </row>
    <row r="35" customFormat="false" ht="13.2" hidden="false" customHeight="false" outlineLevel="0" collapsed="false">
      <c r="A35" s="19"/>
      <c r="B35" s="20"/>
      <c r="C35" s="21"/>
      <c r="G35" s="23"/>
    </row>
    <row r="36" customFormat="false" ht="13.2" hidden="false" customHeight="false" outlineLevel="0" collapsed="false">
      <c r="A36" s="19"/>
      <c r="C36" s="21"/>
      <c r="G36" s="23"/>
    </row>
    <row r="37" customFormat="false" ht="13.2" hidden="false" customHeight="false" outlineLevel="0" collapsed="false">
      <c r="G37" s="23"/>
    </row>
    <row r="38" customFormat="false" ht="13.2" hidden="false" customHeight="false" outlineLevel="0" collapsed="false">
      <c r="G38" s="23"/>
    </row>
    <row r="39" customFormat="false" ht="13.2" hidden="false" customHeight="false" outlineLevel="0" collapsed="false">
      <c r="G39" s="23"/>
    </row>
    <row r="40" customFormat="false" ht="13.2" hidden="false" customHeight="false" outlineLevel="0" collapsed="false">
      <c r="G40" s="23"/>
    </row>
    <row r="41" customFormat="false" ht="13.2" hidden="false" customHeight="false" outlineLevel="0" collapsed="false">
      <c r="G41" s="23"/>
    </row>
    <row r="42" customFormat="false" ht="13.2" hidden="false" customHeight="false" outlineLevel="0" collapsed="false">
      <c r="G42" s="23"/>
    </row>
    <row r="43" customFormat="false" ht="13.2" hidden="false" customHeight="false" outlineLevel="0" collapsed="false">
      <c r="G43" s="23"/>
    </row>
    <row r="44" customFormat="false" ht="13.2" hidden="false" customHeight="false" outlineLevel="0" collapsed="false">
      <c r="G44" s="23"/>
    </row>
    <row r="45" customFormat="false" ht="13.2" hidden="false" customHeight="false" outlineLevel="0" collapsed="false">
      <c r="G45" s="2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25:39Z</dcterms:created>
  <dc:creator>*</dc:creator>
  <dc:description/>
  <dc:language>en-US</dc:language>
  <cp:lastModifiedBy>+</cp:lastModifiedBy>
  <dcterms:modified xsi:type="dcterms:W3CDTF">2007-10-14T11:02:00Z</dcterms:modified>
  <cp:revision>0</cp:revision>
  <dc:subject/>
  <dc:title/>
</cp:coreProperties>
</file>