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You" sheetId="1" state="visible" r:id="rId2"/>
  </sheets>
  <definedNames>
    <definedName function="false" hidden="false" name="ICS" vbProcedure="false">4You!$F$5</definedName>
    <definedName function="false" hidden="false" name="MTAEG" vbProcedure="false">4You!$D$6</definedName>
    <definedName function="false" hidden="false" name="TAEG" vbProcedure="false">4You!$D$5</definedName>
    <definedName function="false" hidden="false" name="_Fill" vbProcedure="false">4You!$C$10:$C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Un esempio di piano finanziario "4 You" della Banca 121 del gruppo del Monte dei Paschi di Siena</t>
  </si>
  <si>
    <t xml:space="preserve">tasso</t>
  </si>
  <si>
    <t xml:space="preserve">prestito</t>
  </si>
  <si>
    <t xml:space="preserve">IRS</t>
  </si>
  <si>
    <t xml:space="preserve">tasso annuo</t>
  </si>
  <si>
    <t xml:space="preserve">deb.residuo</t>
  </si>
  <si>
    <t xml:space="preserve">rata</t>
  </si>
  <si>
    <t xml:space="preserve">f.mont.annuo</t>
  </si>
  <si>
    <t xml:space="preserve">f.mont.mens.</t>
  </si>
  <si>
    <t xml:space="preserve">debito</t>
  </si>
  <si>
    <t xml:space="preserve">obbligazione</t>
  </si>
  <si>
    <t xml:space="preserve">fondo comune</t>
  </si>
  <si>
    <t xml:space="preserve">Rep. Italy 20.2.2031</t>
  </si>
  <si>
    <t xml:space="preserve">in lire 000</t>
  </si>
  <si>
    <t xml:space="preserve">euro nomin.</t>
  </si>
  <si>
    <t xml:space="preserve">Spazio Euro.N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.0000"/>
    <numFmt numFmtId="167" formatCode="#,##0_);\(#,##0\)"/>
    <numFmt numFmtId="168" formatCode="dd/mm/yy_)"/>
    <numFmt numFmtId="169" formatCode="0.000_)"/>
    <numFmt numFmtId="170" formatCode="0"/>
    <numFmt numFmtId="171" formatCode="0%"/>
    <numFmt numFmtId="172" formatCode="0.000"/>
    <numFmt numFmtId="173" formatCode="0.0%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1.77"/>
    <col collapsed="false" customWidth="true" hidden="false" outlineLevel="0" max="3" min="3" style="0" width="5.77"/>
    <col collapsed="false" customWidth="true" hidden="false" outlineLevel="0" max="4" min="4" style="0" width="10.55"/>
    <col collapsed="false" customWidth="true" hidden="false" outlineLevel="0" max="5" min="5" style="0" width="14.21"/>
    <col collapsed="false" customWidth="true" hidden="false" outlineLevel="0" max="6" min="6" style="0" width="18.33"/>
    <col collapsed="false" customWidth="true" hidden="false" outlineLevel="0" max="7" min="7" style="0" width="8.66"/>
    <col collapsed="false" customWidth="true" hidden="false" outlineLevel="0" max="8" min="8" style="0" width="12.87"/>
  </cols>
  <sheetData>
    <row r="1" customFormat="false" ht="40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customFormat="false" ht="12.6" hidden="false" customHeight="false" outlineLevel="0" collapsed="false">
      <c r="D3" s="4" t="s">
        <v>1</v>
      </c>
      <c r="F3" s="4" t="s">
        <v>1</v>
      </c>
    </row>
    <row r="4" customFormat="false" ht="12.6" hidden="false" customHeight="false" outlineLevel="0" collapsed="false">
      <c r="D4" s="4" t="s">
        <v>2</v>
      </c>
      <c r="F4" s="4" t="s">
        <v>3</v>
      </c>
      <c r="G4" s="5"/>
    </row>
    <row r="5" customFormat="false" ht="12.6" hidden="false" customHeight="false" outlineLevel="0" collapsed="false">
      <c r="A5" s="5"/>
      <c r="B5" s="5"/>
      <c r="C5" s="5"/>
      <c r="D5" s="6" t="n">
        <f aca="false">D6-1</f>
        <v>0.0705057736687955</v>
      </c>
      <c r="E5" s="5" t="s">
        <v>4</v>
      </c>
      <c r="F5" s="6" t="n">
        <f aca="false">4.6%+0%</f>
        <v>0.046</v>
      </c>
      <c r="H5" s="5"/>
      <c r="I5" s="5"/>
    </row>
    <row r="6" customFormat="false" ht="12.6" hidden="false" customHeight="false" outlineLevel="0" collapsed="false">
      <c r="A6" s="5" t="s">
        <v>5</v>
      </c>
      <c r="B6" s="5"/>
      <c r="C6" s="5" t="s">
        <v>6</v>
      </c>
      <c r="D6" s="7" t="n">
        <v>1.0705057736688</v>
      </c>
      <c r="E6" s="5" t="s">
        <v>7</v>
      </c>
      <c r="F6" s="5"/>
      <c r="G6" s="5"/>
      <c r="H6" s="5"/>
      <c r="I6" s="5"/>
    </row>
    <row r="7" customFormat="false" ht="12.6" hidden="false" customHeight="false" outlineLevel="0" collapsed="false">
      <c r="A7" s="5"/>
      <c r="B7" s="5"/>
      <c r="C7" s="5"/>
      <c r="D7" s="7" t="n">
        <f aca="false">(1+D5)^(1/12)</f>
        <v>1.00569375</v>
      </c>
      <c r="E7" s="5" t="s">
        <v>8</v>
      </c>
      <c r="F7" s="7" t="n">
        <f aca="false">(1+ICS)^(1/12)</f>
        <v>1.00375481218115</v>
      </c>
      <c r="G7" s="5"/>
      <c r="H7" s="5"/>
      <c r="I7" s="5"/>
    </row>
    <row r="8" customFormat="false" ht="12.6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6" hidden="false" customHeight="false" outlineLevel="0" collapsed="false">
      <c r="A9" s="8" t="n">
        <f aca="false">E9</f>
        <v>91495.8208535849</v>
      </c>
      <c r="B9" s="9" t="n">
        <v>37011</v>
      </c>
      <c r="C9" s="5"/>
      <c r="D9" s="5" t="n">
        <f aca="false">SUM(D10:D367)</f>
        <v>214200</v>
      </c>
      <c r="E9" s="10" t="n">
        <f aca="false">SUM(E10:E366)</f>
        <v>91495.8208535849</v>
      </c>
      <c r="F9" s="5"/>
      <c r="G9" s="5"/>
      <c r="H9" s="5"/>
      <c r="I9" s="5"/>
    </row>
    <row r="10" customFormat="false" ht="12.6" hidden="false" customHeight="false" outlineLevel="0" collapsed="false">
      <c r="A10" s="8" t="n">
        <f aca="false">A9*MTAEG^(1/12)-D10</f>
        <v>91416.77518357</v>
      </c>
      <c r="B10" s="9" t="n">
        <v>37042</v>
      </c>
      <c r="C10" s="5" t="n">
        <v>1</v>
      </c>
      <c r="D10" s="5" t="n">
        <v>600</v>
      </c>
      <c r="E10" s="10" t="n">
        <f aca="false">D10*MTAEG^(-C10/12)</f>
        <v>596.603091149766</v>
      </c>
      <c r="F10" s="5"/>
      <c r="G10" s="5"/>
      <c r="H10" s="5"/>
      <c r="I10" s="5"/>
    </row>
    <row r="11" customFormat="false" ht="12.6" hidden="false" customHeight="false" outlineLevel="0" collapsed="false">
      <c r="A11" s="8" t="n">
        <f aca="false">A10*MTAEG^(1/12)-D11</f>
        <v>91337.2794472715</v>
      </c>
      <c r="B11" s="9" t="n">
        <v>37072</v>
      </c>
      <c r="C11" s="5" t="n">
        <v>2</v>
      </c>
      <c r="D11" s="5" t="n">
        <v>600</v>
      </c>
      <c r="E11" s="10" t="n">
        <f aca="false">D11*MTAEG^(-C11/12)</f>
        <v>593.225413949093</v>
      </c>
      <c r="F11" s="5"/>
      <c r="G11" s="5"/>
      <c r="H11" s="5"/>
      <c r="I11" s="5"/>
    </row>
    <row r="12" customFormat="false" ht="12.6" hidden="false" customHeight="false" outlineLevel="0" collapsed="false">
      <c r="A12" s="8" t="n">
        <f aca="false">A11*MTAEG^(1/12)-D12</f>
        <v>91257.3310821244</v>
      </c>
      <c r="B12" s="9" t="n">
        <v>37103</v>
      </c>
      <c r="C12" s="5" t="n">
        <v>3</v>
      </c>
      <c r="D12" s="5" t="n">
        <v>600</v>
      </c>
      <c r="E12" s="10" t="n">
        <f aca="false">D12*MTAEG^(-C12/12)</f>
        <v>589.866859517714</v>
      </c>
      <c r="F12" s="5" t="s">
        <v>9</v>
      </c>
      <c r="G12" s="5"/>
      <c r="H12" s="11" t="n">
        <f aca="false">-F34</f>
        <v>-113749.524660731</v>
      </c>
      <c r="I12" s="5"/>
    </row>
    <row r="13" customFormat="false" ht="12.6" hidden="false" customHeight="false" outlineLevel="0" collapsed="false">
      <c r="A13" s="8" t="n">
        <f aca="false">A12*MTAEG^(1/12)-D13</f>
        <v>91176.9275109732</v>
      </c>
      <c r="B13" s="9" t="n">
        <v>37134</v>
      </c>
      <c r="C13" s="5" t="n">
        <v>4</v>
      </c>
      <c r="D13" s="5" t="n">
        <v>600</v>
      </c>
      <c r="E13" s="10" t="n">
        <f aca="false">D13*MTAEG^(-C13/12)</f>
        <v>586.527319591789</v>
      </c>
      <c r="F13" s="5" t="s">
        <v>10</v>
      </c>
      <c r="G13" s="5"/>
      <c r="H13" s="11" t="n">
        <f aca="false">+H20</f>
        <v>66312.3457823457</v>
      </c>
      <c r="I13" s="5"/>
    </row>
    <row r="14" customFormat="false" ht="12.6" hidden="false" customHeight="false" outlineLevel="0" collapsed="false">
      <c r="A14" s="8" t="n">
        <f aca="false">A13*MTAEG^(1/12)-D14</f>
        <v>91096.0661419889</v>
      </c>
      <c r="B14" s="9" t="n">
        <v>37164</v>
      </c>
      <c r="C14" s="5" t="n">
        <v>5</v>
      </c>
      <c r="D14" s="5" t="n">
        <v>600</v>
      </c>
      <c r="E14" s="10" t="n">
        <f aca="false">D14*MTAEG^(-C14/12)</f>
        <v>583.206686520413</v>
      </c>
      <c r="F14" s="5" t="s">
        <v>11</v>
      </c>
      <c r="G14" s="5"/>
      <c r="H14" s="11" t="n">
        <f aca="false">+H24</f>
        <v>13146.7169219858</v>
      </c>
      <c r="I14" s="5"/>
    </row>
    <row r="15" customFormat="false" ht="12.6" hidden="false" customHeight="false" outlineLevel="0" collapsed="false">
      <c r="A15" s="8" t="n">
        <f aca="false">A14*MTAEG^(1/12)-D15</f>
        <v>91014.7443685848</v>
      </c>
      <c r="B15" s="9" t="n">
        <v>37195</v>
      </c>
      <c r="C15" s="5" t="n">
        <v>6</v>
      </c>
      <c r="D15" s="5" t="n">
        <v>600</v>
      </c>
      <c r="E15" s="10" t="n">
        <f aca="false">D15*MTAEG^(-C15/12)</f>
        <v>579.904853262152</v>
      </c>
      <c r="F15" s="5"/>
      <c r="G15" s="5"/>
      <c r="H15" s="11" t="n">
        <f aca="false">+H12+H13+H14</f>
        <v>-34290.4619563994</v>
      </c>
      <c r="I15" s="12" t="n">
        <f aca="false">+H15/F28-1</f>
        <v>-3.28603079709329</v>
      </c>
    </row>
    <row r="16" customFormat="false" ht="12.6" hidden="false" customHeight="false" outlineLevel="0" collapsed="false">
      <c r="A16" s="8" t="n">
        <f aca="false">A15*MTAEG^(1/12)-D16</f>
        <v>90932.9595693334</v>
      </c>
      <c r="B16" s="9" t="n">
        <v>37225</v>
      </c>
      <c r="C16" s="5" t="n">
        <v>7</v>
      </c>
      <c r="D16" s="5" t="n">
        <v>600</v>
      </c>
      <c r="E16" s="10" t="n">
        <f aca="false">D16*MTAEG^(-C16/12)</f>
        <v>576.621713381585</v>
      </c>
      <c r="F16" s="5"/>
      <c r="G16" s="5"/>
      <c r="H16" s="5"/>
      <c r="I16" s="5"/>
    </row>
    <row r="17" customFormat="false" ht="12.6" hidden="false" customHeight="false" outlineLevel="0" collapsed="false">
      <c r="A17" s="8" t="n">
        <f aca="false">A16*MTAEG^(1/12)-D17</f>
        <v>90850.7091078813</v>
      </c>
      <c r="B17" s="9" t="n">
        <v>37256</v>
      </c>
      <c r="C17" s="5" t="n">
        <v>8</v>
      </c>
      <c r="D17" s="5" t="n">
        <v>600</v>
      </c>
      <c r="E17" s="10" t="n">
        <f aca="false">D17*MTAEG^(-C17/12)</f>
        <v>573.35716104588</v>
      </c>
      <c r="F17" s="5" t="s">
        <v>12</v>
      </c>
      <c r="G17" s="5"/>
      <c r="H17" s="5" t="s">
        <v>13</v>
      </c>
      <c r="I17" s="5" t="s">
        <v>14</v>
      </c>
    </row>
    <row r="18" customFormat="false" ht="12.6" hidden="false" customHeight="false" outlineLevel="0" collapsed="false">
      <c r="A18" s="8" t="n">
        <f aca="false">A17*MTAEG^(1/12)-D18</f>
        <v>90767.9903328643</v>
      </c>
      <c r="B18" s="9" t="n">
        <v>37287</v>
      </c>
      <c r="C18" s="5" t="n">
        <v>9</v>
      </c>
      <c r="D18" s="5" t="n">
        <v>600</v>
      </c>
      <c r="E18" s="10" t="n">
        <f aca="false">D18*MTAEG^(-C18/12)</f>
        <v>570.111091021377</v>
      </c>
      <c r="F18" s="9" t="n">
        <v>47899</v>
      </c>
    </row>
    <row r="19" customFormat="false" ht="12.6" hidden="false" customHeight="false" outlineLevel="0" collapsed="false">
      <c r="A19" s="8" t="n">
        <f aca="false">A18*MTAEG^(1/12)-D19</f>
        <v>90684.8005778221</v>
      </c>
      <c r="B19" s="9" t="n">
        <v>37315</v>
      </c>
      <c r="C19" s="5" t="n">
        <v>10</v>
      </c>
      <c r="D19" s="5" t="n">
        <v>600</v>
      </c>
      <c r="E19" s="10" t="n">
        <f aca="false">D19*MTAEG^(-C19/12)</f>
        <v>566.883398670199</v>
      </c>
      <c r="F19" s="13" t="n">
        <f aca="false">+F23</f>
        <v>37011</v>
      </c>
      <c r="G19" s="14" t="n">
        <v>22.39203</v>
      </c>
      <c r="H19" s="5" t="n">
        <f aca="false">+I19*1.93627/100*G19</f>
        <v>55496.980387968</v>
      </c>
      <c r="I19" s="5" t="n">
        <v>128000</v>
      </c>
    </row>
    <row r="20" customFormat="false" ht="12.6" hidden="false" customHeight="false" outlineLevel="0" collapsed="false">
      <c r="A20" s="8" t="n">
        <f aca="false">A19*MTAEG^(1/12)-D20</f>
        <v>90601.1371611121</v>
      </c>
      <c r="B20" s="9" t="n">
        <v>37346</v>
      </c>
      <c r="C20" s="5" t="n">
        <v>11</v>
      </c>
      <c r="D20" s="5" t="n">
        <v>600</v>
      </c>
      <c r="E20" s="10" t="n">
        <f aca="false">D20*MTAEG^(-C20/12)</f>
        <v>563.673979946876</v>
      </c>
      <c r="F20" s="13" t="n">
        <f aca="false">+F24</f>
        <v>37772</v>
      </c>
      <c r="G20" s="14" t="n">
        <f aca="false">1.0487^((+F20-F18)/365.25)*100</f>
        <v>26.7558347453907</v>
      </c>
      <c r="H20" s="5" t="n">
        <f aca="false">H19/G19*G20</f>
        <v>66312.3457823457</v>
      </c>
      <c r="I20" s="5"/>
    </row>
    <row r="21" customFormat="false" ht="12.6" hidden="false" customHeight="false" outlineLevel="0" collapsed="false">
      <c r="A21" s="8" t="n">
        <f aca="false">A20*MTAEG^(1/12)-D21</f>
        <v>90516.9973858231</v>
      </c>
      <c r="B21" s="9" t="n">
        <v>37376</v>
      </c>
      <c r="C21" s="5" t="n">
        <v>12</v>
      </c>
      <c r="D21" s="5" t="n">
        <v>600</v>
      </c>
      <c r="E21" s="10" t="n">
        <f aca="false">D21*MTAEG^(-C21/12)</f>
        <v>560.482731394996</v>
      </c>
      <c r="F21" s="5"/>
      <c r="G21" s="15"/>
      <c r="H21" s="5"/>
      <c r="I21" s="5"/>
    </row>
    <row r="22" customFormat="false" ht="12.6" hidden="false" customHeight="false" outlineLevel="0" collapsed="false">
      <c r="A22" s="8" t="n">
        <f aca="false">A21*MTAEG^(1/12)-D22</f>
        <v>90432.3785396887</v>
      </c>
      <c r="B22" s="9" t="n">
        <v>37407</v>
      </c>
      <c r="C22" s="5" t="n">
        <v>13</v>
      </c>
      <c r="D22" s="5" t="n">
        <v>600</v>
      </c>
      <c r="E22" s="10" t="n">
        <f aca="false">D22*MTAEG^(-C22/12)</f>
        <v>557.309550143865</v>
      </c>
      <c r="F22" s="5" t="s">
        <v>15</v>
      </c>
      <c r="G22" s="5"/>
      <c r="H22" s="5"/>
      <c r="I22" s="5"/>
    </row>
    <row r="23" customFormat="false" ht="12.6" hidden="false" customHeight="false" outlineLevel="0" collapsed="false">
      <c r="A23" s="8" t="n">
        <f aca="false">A22*MTAEG^(1/12)-D23</f>
        <v>90347.277894999</v>
      </c>
      <c r="B23" s="9" t="n">
        <v>37437</v>
      </c>
      <c r="C23" s="5" t="n">
        <v>14</v>
      </c>
      <c r="D23" s="5" t="n">
        <v>600</v>
      </c>
      <c r="E23" s="10" t="n">
        <f aca="false">D23*MTAEG^(-C23/12)</f>
        <v>554.154333905192</v>
      </c>
      <c r="F23" s="13" t="n">
        <f aca="false">+B9</f>
        <v>37011</v>
      </c>
      <c r="G23" s="14" t="n">
        <v>3.102</v>
      </c>
      <c r="H23" s="5" t="n">
        <v>35993.924</v>
      </c>
      <c r="I23" s="5"/>
    </row>
    <row r="24" customFormat="false" ht="12.6" hidden="false" customHeight="false" outlineLevel="0" collapsed="false">
      <c r="A24" s="8" t="n">
        <f aca="false">A23*MTAEG^(1/12)-D24</f>
        <v>90261.6927085137</v>
      </c>
      <c r="B24" s="9" t="n">
        <v>37468</v>
      </c>
      <c r="C24" s="5" t="n">
        <v>15</v>
      </c>
      <c r="D24" s="5" t="n">
        <v>600</v>
      </c>
      <c r="E24" s="10" t="n">
        <f aca="false">D24*MTAEG^(-C24/12)</f>
        <v>551.016980969795</v>
      </c>
      <c r="F24" s="13" t="n">
        <f aca="false">+B34</f>
        <v>37772</v>
      </c>
      <c r="G24" s="14" t="n">
        <v>1.133</v>
      </c>
      <c r="H24" s="5" t="n">
        <f aca="false">H23/G23*G24</f>
        <v>13146.7169219858</v>
      </c>
      <c r="I24" s="5"/>
    </row>
    <row r="25" customFormat="false" ht="12.6" hidden="false" customHeight="false" outlineLevel="0" collapsed="false">
      <c r="A25" s="8" t="n">
        <f aca="false">A24*MTAEG^(1/12)-D25</f>
        <v>90175.6202213728</v>
      </c>
      <c r="B25" s="9" t="n">
        <v>37499</v>
      </c>
      <c r="C25" s="5" t="n">
        <v>16</v>
      </c>
      <c r="D25" s="5" t="n">
        <v>600</v>
      </c>
      <c r="E25" s="10" t="n">
        <f aca="false">D25*MTAEG^(-C25/12)</f>
        <v>547.897390204319</v>
      </c>
      <c r="F25" s="5"/>
      <c r="G25" s="5"/>
      <c r="H25" s="5"/>
      <c r="I25" s="5"/>
    </row>
    <row r="26" customFormat="false" ht="12.6" hidden="false" customHeight="false" outlineLevel="0" collapsed="false">
      <c r="A26" s="8" t="n">
        <f aca="false">A25*MTAEG^(1/12)-D26</f>
        <v>90089.0576590082</v>
      </c>
      <c r="B26" s="9" t="n">
        <v>37529</v>
      </c>
      <c r="C26" s="5" t="n">
        <v>17</v>
      </c>
      <c r="D26" s="5" t="n">
        <v>600</v>
      </c>
      <c r="E26" s="10" t="n">
        <f aca="false">D26*MTAEG^(-C26/12)</f>
        <v>544.795461047977</v>
      </c>
      <c r="F26" s="5"/>
      <c r="G26" s="5"/>
      <c r="H26" s="5"/>
      <c r="I26" s="5"/>
    </row>
    <row r="27" customFormat="false" ht="12.6" hidden="false" customHeight="false" outlineLevel="0" collapsed="false">
      <c r="A27" s="8" t="n">
        <f aca="false">A26*MTAEG^(1/12)-D27</f>
        <v>90002.0022310542</v>
      </c>
      <c r="B27" s="9" t="n">
        <v>37560</v>
      </c>
      <c r="C27" s="5" t="n">
        <v>18</v>
      </c>
      <c r="D27" s="5" t="n">
        <v>600</v>
      </c>
      <c r="E27" s="10" t="n">
        <f aca="false">D27*MTAEG^(-C27/12)</f>
        <v>541.711093509309</v>
      </c>
      <c r="F27" s="5"/>
      <c r="G27" s="5"/>
      <c r="H27" s="5"/>
      <c r="I27" s="5"/>
    </row>
    <row r="28" customFormat="false" ht="12.6" hidden="false" customHeight="false" outlineLevel="0" collapsed="false">
      <c r="A28" s="8" t="n">
        <f aca="false">A27*MTAEG^(1/12)-D28</f>
        <v>89914.4511312573</v>
      </c>
      <c r="B28" s="9" t="n">
        <v>37590</v>
      </c>
      <c r="C28" s="5" t="n">
        <v>19</v>
      </c>
      <c r="D28" s="5" t="n">
        <v>600</v>
      </c>
      <c r="E28" s="10" t="n">
        <f aca="false">D28*MTAEG^(-C28/12)</f>
        <v>538.644188162956</v>
      </c>
      <c r="F28" s="5" t="n">
        <f aca="false">+SUM(D10:D34)</f>
        <v>15000</v>
      </c>
      <c r="G28" s="5"/>
      <c r="H28" s="5"/>
      <c r="I28" s="5"/>
    </row>
    <row r="29" customFormat="false" ht="12.6" hidden="false" customHeight="false" outlineLevel="0" collapsed="false">
      <c r="A29" s="8" t="n">
        <f aca="false">A28*MTAEG^(1/12)-D29</f>
        <v>89826.4015373859</v>
      </c>
      <c r="B29" s="9" t="n">
        <v>37621</v>
      </c>
      <c r="C29" s="5" t="n">
        <v>20</v>
      </c>
      <c r="D29" s="5" t="n">
        <v>600</v>
      </c>
      <c r="E29" s="10" t="n">
        <f aca="false">D29*MTAEG^(-C29/12)</f>
        <v>535.594646146459</v>
      </c>
      <c r="F29" s="5"/>
      <c r="G29" s="5"/>
      <c r="H29" s="5"/>
      <c r="I29" s="5"/>
    </row>
    <row r="30" customFormat="false" ht="12.6" hidden="false" customHeight="false" outlineLevel="0" collapsed="false">
      <c r="A30" s="8" t="n">
        <f aca="false">A29*MTAEG^(1/12)-D30</f>
        <v>89737.8506111394</v>
      </c>
      <c r="B30" s="9" t="n">
        <f aca="false">B18+365</f>
        <v>37652</v>
      </c>
      <c r="C30" s="5" t="n">
        <v>21</v>
      </c>
      <c r="D30" s="5" t="n">
        <v>600</v>
      </c>
      <c r="E30" s="10" t="n">
        <f aca="false">D30*MTAEG^(-C30/12)</f>
        <v>532.562369157071</v>
      </c>
      <c r="F30" s="5"/>
      <c r="G30" s="5"/>
      <c r="H30" s="5"/>
      <c r="I30" s="5"/>
    </row>
    <row r="31" customFormat="false" ht="12.6" hidden="false" customHeight="false" outlineLevel="0" collapsed="false">
      <c r="A31" s="8" t="n">
        <f aca="false">A30*MTAEG^(1/12)-D31</f>
        <v>89648.7954980565</v>
      </c>
      <c r="B31" s="9" t="n">
        <f aca="false">B19+365</f>
        <v>37680</v>
      </c>
      <c r="C31" s="5" t="n">
        <v>22</v>
      </c>
      <c r="D31" s="5" t="n">
        <v>600</v>
      </c>
      <c r="E31" s="10" t="n">
        <f aca="false">D31*MTAEG^(-C31/12)</f>
        <v>529.547259448586</v>
      </c>
      <c r="F31" s="5"/>
      <c r="G31" s="5"/>
      <c r="H31" s="5"/>
      <c r="I31" s="5"/>
    </row>
    <row r="32" customFormat="false" ht="12.6" hidden="false" customHeight="false" outlineLevel="0" collapsed="false">
      <c r="A32" s="8" t="n">
        <f aca="false">A31*MTAEG^(1/12)-D32</f>
        <v>89559.2333274236</v>
      </c>
      <c r="B32" s="9" t="n">
        <f aca="false">B20+365</f>
        <v>37711</v>
      </c>
      <c r="C32" s="5" t="n">
        <v>23</v>
      </c>
      <c r="D32" s="5" t="n">
        <v>600</v>
      </c>
      <c r="E32" s="10" t="n">
        <f aca="false">D32*MTAEG^(-C32/12)</f>
        <v>526.549219828189</v>
      </c>
      <c r="F32" s="5"/>
      <c r="G32" s="5"/>
      <c r="H32" s="5"/>
      <c r="I32" s="5"/>
    </row>
    <row r="33" customFormat="false" ht="12.6" hidden="false" customHeight="false" outlineLevel="0" collapsed="false">
      <c r="A33" s="8" t="n">
        <f aca="false">A32*MTAEG^(1/12)-D33</f>
        <v>89469.1612121816</v>
      </c>
      <c r="B33" s="9" t="n">
        <f aca="false">B21+365</f>
        <v>37741</v>
      </c>
      <c r="C33" s="5" t="n">
        <v>24</v>
      </c>
      <c r="D33" s="5" t="n">
        <v>600</v>
      </c>
      <c r="E33" s="10" t="n">
        <f aca="false">D33*MTAEG^(-C33/12)</f>
        <v>523.568153653326</v>
      </c>
      <c r="F33" s="5"/>
      <c r="G33" s="5"/>
      <c r="H33" s="5"/>
      <c r="I33" s="5"/>
    </row>
    <row r="34" customFormat="false" ht="12.6" hidden="false" customHeight="false" outlineLevel="0" collapsed="false">
      <c r="A34" s="8" t="n">
        <f aca="false">A33*MTAEG^(1/12)-D34</f>
        <v>89378.5762488335</v>
      </c>
      <c r="B34" s="9" t="n">
        <f aca="false">B22+365</f>
        <v>37772</v>
      </c>
      <c r="C34" s="5" t="n">
        <v>25</v>
      </c>
      <c r="D34" s="5" t="n">
        <v>600</v>
      </c>
      <c r="E34" s="10" t="n">
        <f aca="false">D34*MTAEG^(-C34/12)</f>
        <v>520.603964828583</v>
      </c>
      <c r="F34" s="10" t="n">
        <f aca="false">SUM(F35:F$366)</f>
        <v>113749.524660731</v>
      </c>
      <c r="G34" s="16" t="n">
        <f aca="false">F34/A34</f>
        <v>1.27267102962177</v>
      </c>
      <c r="H34" s="5" t="n">
        <f aca="false">F34-A34</f>
        <v>24370.9484118975</v>
      </c>
      <c r="I34" s="5"/>
    </row>
    <row r="35" customFormat="false" ht="12.6" hidden="false" customHeight="false" outlineLevel="0" collapsed="false">
      <c r="A35" s="5"/>
      <c r="B35" s="9" t="n">
        <f aca="false">B23+365</f>
        <v>37802</v>
      </c>
      <c r="C35" s="5" t="n">
        <v>26</v>
      </c>
      <c r="D35" s="5" t="n">
        <v>600</v>
      </c>
      <c r="E35" s="10" t="n">
        <f aca="false">D35*MTAEG^(-C35/12)</f>
        <v>517.656557802594</v>
      </c>
      <c r="F35" s="10" t="n">
        <f aca="false">D35*(1+ICS)^-((+C35-25)/12)</f>
        <v>597.755540216248</v>
      </c>
      <c r="G35" s="10"/>
      <c r="H35" s="5"/>
      <c r="I35" s="5"/>
    </row>
    <row r="36" customFormat="false" ht="12.6" hidden="false" customHeight="false" outlineLevel="0" collapsed="false">
      <c r="A36" s="5"/>
      <c r="B36" s="9" t="n">
        <f aca="false">B24+365</f>
        <v>37833</v>
      </c>
      <c r="C36" s="5" t="n">
        <v>27</v>
      </c>
      <c r="D36" s="5" t="n">
        <v>600</v>
      </c>
      <c r="E36" s="10" t="n">
        <f aca="false">D36*MTAEG^(-C36/12)</f>
        <v>514.725837564959</v>
      </c>
      <c r="F36" s="10" t="n">
        <f aca="false">D36*(1+ICS)^-((+C36-25)/12)</f>
        <v>595.519476432032</v>
      </c>
      <c r="G36" s="10"/>
      <c r="H36" s="5"/>
      <c r="I36" s="5"/>
    </row>
    <row r="37" customFormat="false" ht="12.6" hidden="false" customHeight="false" outlineLevel="0" collapsed="false">
      <c r="A37" s="5"/>
      <c r="B37" s="9" t="n">
        <f aca="false">B25+365</f>
        <v>37864</v>
      </c>
      <c r="C37" s="5" t="n">
        <v>28</v>
      </c>
      <c r="D37" s="5" t="n">
        <v>600</v>
      </c>
      <c r="E37" s="10" t="n">
        <f aca="false">D37*MTAEG^(-C37/12)</f>
        <v>511.811709643178</v>
      </c>
      <c r="F37" s="10" t="n">
        <f aca="false">D37*(1+ICS)^-((+C37-25)/12)</f>
        <v>593.291777239877</v>
      </c>
      <c r="G37" s="10"/>
      <c r="H37" s="5"/>
      <c r="I37" s="5"/>
    </row>
    <row r="38" customFormat="false" ht="12.6" hidden="false" customHeight="false" outlineLevel="0" collapsed="false">
      <c r="A38" s="5"/>
      <c r="B38" s="9" t="n">
        <f aca="false">B26+365</f>
        <v>37894</v>
      </c>
      <c r="C38" s="5" t="n">
        <v>29</v>
      </c>
      <c r="D38" s="5" t="n">
        <v>600</v>
      </c>
      <c r="E38" s="10" t="n">
        <f aca="false">D38*MTAEG^(-C38/12)</f>
        <v>508.914080099611</v>
      </c>
      <c r="F38" s="10" t="n">
        <f aca="false">D38*(1+ICS)^-((+C38-25)/12)</f>
        <v>591.072411349802</v>
      </c>
      <c r="G38" s="10"/>
      <c r="H38" s="5"/>
      <c r="I38" s="5"/>
    </row>
    <row r="39" customFormat="false" ht="12.6" hidden="false" customHeight="false" outlineLevel="0" collapsed="false">
      <c r="A39" s="5"/>
      <c r="B39" s="9" t="n">
        <f aca="false">B27+365</f>
        <v>37925</v>
      </c>
      <c r="C39" s="5" t="n">
        <v>30</v>
      </c>
      <c r="D39" s="5" t="n">
        <v>600</v>
      </c>
      <c r="E39" s="10" t="n">
        <f aca="false">D39*MTAEG^(-C39/12)</f>
        <v>506.032855528446</v>
      </c>
      <c r="F39" s="10" t="n">
        <f aca="false">D39*(1+ICS)^-((+C39-25)/12)</f>
        <v>588.861347588869</v>
      </c>
      <c r="G39" s="10"/>
      <c r="H39" s="5"/>
      <c r="I39" s="5"/>
    </row>
    <row r="40" customFormat="false" ht="12.6" hidden="false" customHeight="false" outlineLevel="0" collapsed="false">
      <c r="A40" s="5"/>
      <c r="B40" s="9" t="n">
        <f aca="false">B28+365</f>
        <v>37955</v>
      </c>
      <c r="C40" s="5" t="n">
        <v>31</v>
      </c>
      <c r="D40" s="5" t="n">
        <v>600</v>
      </c>
      <c r="E40" s="10" t="n">
        <f aca="false">D40*MTAEG^(-C40/12)</f>
        <v>503.167943052689</v>
      </c>
      <c r="F40" s="10" t="n">
        <f aca="false">D40*(1+ICS)^-((+C40-25)/12)</f>
        <v>586.658554900754</v>
      </c>
      <c r="G40" s="10"/>
      <c r="H40" s="5"/>
      <c r="I40" s="5"/>
    </row>
    <row r="41" customFormat="false" ht="12.6" hidden="false" customHeight="false" outlineLevel="0" collapsed="false">
      <c r="A41" s="5"/>
      <c r="B41" s="9" t="n">
        <f aca="false">B29+365</f>
        <v>37986</v>
      </c>
      <c r="C41" s="5" t="n">
        <v>32</v>
      </c>
      <c r="D41" s="5" t="n">
        <v>600</v>
      </c>
      <c r="E41" s="10" t="n">
        <f aca="false">D41*MTAEG^(-C41/12)</f>
        <v>500.319250321173</v>
      </c>
      <c r="F41" s="10" t="n">
        <f aca="false">D41*(1+ICS)^-((+C41-25)/12)</f>
        <v>584.464002345306</v>
      </c>
      <c r="G41" s="10"/>
      <c r="H41" s="5"/>
      <c r="I41" s="5"/>
    </row>
    <row r="42" customFormat="false" ht="12.6" hidden="false" customHeight="false" outlineLevel="0" collapsed="false">
      <c r="A42" s="5"/>
      <c r="B42" s="9" t="n">
        <f aca="false">B30+365</f>
        <v>38017</v>
      </c>
      <c r="C42" s="5" t="n">
        <v>33</v>
      </c>
      <c r="D42" s="5" t="n">
        <v>600</v>
      </c>
      <c r="E42" s="10" t="n">
        <f aca="false">D42*MTAEG^(-C42/12)</f>
        <v>497.486685505576</v>
      </c>
      <c r="F42" s="10" t="n">
        <f aca="false">D42*(1+ICS)^-((+C42-25)/12)</f>
        <v>582.277659098116</v>
      </c>
      <c r="G42" s="10"/>
      <c r="H42" s="5"/>
      <c r="I42" s="5"/>
    </row>
    <row r="43" customFormat="false" ht="12.6" hidden="false" customHeight="false" outlineLevel="0" collapsed="false">
      <c r="A43" s="5"/>
      <c r="B43" s="9" t="n">
        <f aca="false">B31+366</f>
        <v>38046</v>
      </c>
      <c r="C43" s="5" t="n">
        <v>34</v>
      </c>
      <c r="D43" s="5" t="n">
        <v>600</v>
      </c>
      <c r="E43" s="10" t="n">
        <f aca="false">D43*MTAEG^(-C43/12)</f>
        <v>494.670157297464</v>
      </c>
      <c r="F43" s="10" t="n">
        <f aca="false">D43*(1+ICS)^-((+C43-25)/12)</f>
        <v>580.099494450078</v>
      </c>
      <c r="G43" s="10"/>
      <c r="H43" s="5"/>
      <c r="I43" s="5"/>
    </row>
    <row r="44" customFormat="false" ht="12.6" hidden="false" customHeight="false" outlineLevel="0" collapsed="false">
      <c r="A44" s="5"/>
      <c r="B44" s="9" t="n">
        <f aca="false">B32+366</f>
        <v>38077</v>
      </c>
      <c r="C44" s="5" t="n">
        <v>35</v>
      </c>
      <c r="D44" s="5" t="n">
        <v>600</v>
      </c>
      <c r="E44" s="10" t="n">
        <f aca="false">D44*MTAEG^(-C44/12)</f>
        <v>491.869574905346</v>
      </c>
      <c r="F44" s="10" t="n">
        <f aca="false">D44*(1+ICS)^-((+C44-25)/12)</f>
        <v>577.929477806965</v>
      </c>
      <c r="G44" s="10"/>
      <c r="H44" s="5"/>
      <c r="I44" s="5"/>
    </row>
    <row r="45" customFormat="false" ht="12.6" hidden="false" customHeight="false" outlineLevel="0" collapsed="false">
      <c r="A45" s="5"/>
      <c r="B45" s="9" t="n">
        <f aca="false">B33+366</f>
        <v>38107</v>
      </c>
      <c r="C45" s="5" t="n">
        <v>36</v>
      </c>
      <c r="D45" s="5" t="n">
        <v>600</v>
      </c>
      <c r="E45" s="10" t="n">
        <f aca="false">D45*MTAEG^(-C45/12)</f>
        <v>489.084848051752</v>
      </c>
      <c r="F45" s="10" t="n">
        <f aca="false">D45*(1+ICS)^-((+C45-25)/12)</f>
        <v>575.767578688994</v>
      </c>
      <c r="G45" s="10"/>
      <c r="H45" s="5"/>
      <c r="I45" s="5"/>
    </row>
    <row r="46" customFormat="false" ht="12.6" hidden="false" customHeight="false" outlineLevel="0" collapsed="false">
      <c r="A46" s="5"/>
      <c r="B46" s="9" t="n">
        <f aca="false">B34+366</f>
        <v>38138</v>
      </c>
      <c r="C46" s="5" t="n">
        <v>37</v>
      </c>
      <c r="D46" s="5" t="n">
        <v>600</v>
      </c>
      <c r="E46" s="10" t="n">
        <f aca="false">D46*MTAEG^(-C46/12)</f>
        <v>486.315886970314</v>
      </c>
      <c r="F46" s="10" t="n">
        <f aca="false">D46*(1+ICS)^-((+C46-25)/12)</f>
        <v>573.613766730402</v>
      </c>
      <c r="G46" s="10"/>
      <c r="H46" s="5"/>
      <c r="I46" s="5"/>
    </row>
    <row r="47" customFormat="false" ht="12.6" hidden="false" customHeight="false" outlineLevel="0" collapsed="false">
      <c r="A47" s="5"/>
      <c r="B47" s="9" t="n">
        <f aca="false">B35+366</f>
        <v>38168</v>
      </c>
      <c r="C47" s="5" t="n">
        <v>38</v>
      </c>
      <c r="D47" s="5" t="n">
        <v>600</v>
      </c>
      <c r="E47" s="10" t="n">
        <f aca="false">D47*MTAEG^(-C47/12)</f>
        <v>483.562602402883</v>
      </c>
      <c r="F47" s="10" t="n">
        <f aca="false">D47*(1+ICS)^-((+C47-25)/12)</f>
        <v>571.468011679014</v>
      </c>
      <c r="G47" s="10"/>
      <c r="H47" s="5"/>
      <c r="I47" s="5"/>
    </row>
    <row r="48" customFormat="false" ht="12.6" hidden="false" customHeight="false" outlineLevel="0" collapsed="false">
      <c r="A48" s="5"/>
      <c r="B48" s="9" t="n">
        <f aca="false">B36+366</f>
        <v>38199</v>
      </c>
      <c r="C48" s="5" t="n">
        <v>39</v>
      </c>
      <c r="D48" s="5" t="n">
        <v>600</v>
      </c>
      <c r="E48" s="10" t="n">
        <f aca="false">D48*MTAEG^(-C48/12)</f>
        <v>480.824905596642</v>
      </c>
      <c r="F48" s="10" t="n">
        <f aca="false">D48*(1+ICS)^-((+C48-25)/12)</f>
        <v>569.330283395824</v>
      </c>
      <c r="G48" s="10"/>
      <c r="H48" s="5"/>
      <c r="I48" s="5"/>
    </row>
    <row r="49" customFormat="false" ht="12.6" hidden="false" customHeight="false" outlineLevel="0" collapsed="false">
      <c r="A49" s="5"/>
      <c r="B49" s="9" t="n">
        <f aca="false">B37+366</f>
        <v>38230</v>
      </c>
      <c r="C49" s="5" t="n">
        <v>40</v>
      </c>
      <c r="D49" s="5" t="n">
        <v>600</v>
      </c>
      <c r="E49" s="10" t="n">
        <f aca="false">D49*MTAEG^(-C49/12)</f>
        <v>478.102708301252</v>
      </c>
      <c r="F49" s="10" t="n">
        <f aca="false">D49*(1+ICS)^-((+C49-25)/12)</f>
        <v>567.200551854567</v>
      </c>
      <c r="G49" s="10"/>
      <c r="H49" s="5"/>
      <c r="I49" s="5"/>
    </row>
    <row r="50" customFormat="false" ht="12.6" hidden="false" customHeight="false" outlineLevel="0" collapsed="false">
      <c r="A50" s="5"/>
      <c r="B50" s="9" t="n">
        <f aca="false">B38+366</f>
        <v>38260</v>
      </c>
      <c r="C50" s="5" t="n">
        <v>41</v>
      </c>
      <c r="D50" s="5" t="n">
        <v>600</v>
      </c>
      <c r="E50" s="10" t="n">
        <f aca="false">D50*MTAEG^(-C50/12)</f>
        <v>475.395922766003</v>
      </c>
      <c r="F50" s="10" t="n">
        <f aca="false">D50*(1+ICS)^-((+C50-25)/12)</f>
        <v>565.078787141302</v>
      </c>
      <c r="G50" s="10"/>
      <c r="H50" s="5"/>
      <c r="I50" s="5"/>
    </row>
    <row r="51" customFormat="false" ht="12.6" hidden="false" customHeight="false" outlineLevel="0" collapsed="false">
      <c r="A51" s="5"/>
      <c r="B51" s="9" t="n">
        <f aca="false">B39+366</f>
        <v>38291</v>
      </c>
      <c r="C51" s="5" t="n">
        <v>42</v>
      </c>
      <c r="D51" s="5" t="n">
        <v>600</v>
      </c>
      <c r="E51" s="10" t="n">
        <f aca="false">D51*MTAEG^(-C51/12)</f>
        <v>472.704461736988</v>
      </c>
      <c r="F51" s="10" t="n">
        <f aca="false">D51*(1+ICS)^-((+C51-25)/12)</f>
        <v>562.964959453986</v>
      </c>
      <c r="G51" s="10"/>
      <c r="H51" s="5"/>
      <c r="I51" s="5"/>
    </row>
    <row r="52" customFormat="false" ht="12.6" hidden="false" customHeight="false" outlineLevel="0" collapsed="false">
      <c r="A52" s="5"/>
      <c r="B52" s="9" t="n">
        <f aca="false">B40+366</f>
        <v>38321</v>
      </c>
      <c r="C52" s="5" t="n">
        <v>43</v>
      </c>
      <c r="D52" s="5" t="n">
        <v>600</v>
      </c>
      <c r="E52" s="10" t="n">
        <f aca="false">D52*MTAEG^(-C52/12)</f>
        <v>470.028238454289</v>
      </c>
      <c r="F52" s="10" t="n">
        <f aca="false">D52*(1+ICS)^-((+C52-25)/12)</f>
        <v>560.859039102059</v>
      </c>
      <c r="G52" s="10"/>
      <c r="H52" s="5"/>
      <c r="I52" s="5"/>
    </row>
    <row r="53" customFormat="false" ht="12.6" hidden="false" customHeight="false" outlineLevel="0" collapsed="false">
      <c r="A53" s="5"/>
      <c r="B53" s="9" t="n">
        <f aca="false">B41+366</f>
        <v>38352</v>
      </c>
      <c r="C53" s="5" t="n">
        <v>44</v>
      </c>
      <c r="D53" s="5" t="n">
        <v>600</v>
      </c>
      <c r="E53" s="10" t="n">
        <f aca="false">D53*MTAEG^(-C53/12)</f>
        <v>467.36716664918</v>
      </c>
      <c r="F53" s="10" t="n">
        <f aca="false">D53*(1+ICS)^-((+C53-25)/12)</f>
        <v>558.760996506029</v>
      </c>
      <c r="G53" s="10"/>
      <c r="H53" s="5"/>
      <c r="I53" s="5"/>
    </row>
    <row r="54" customFormat="false" ht="12.6" hidden="false" customHeight="false" outlineLevel="0" collapsed="false">
      <c r="A54" s="5"/>
      <c r="B54" s="9" t="n">
        <f aca="false">B42+366</f>
        <v>38383</v>
      </c>
      <c r="C54" s="5" t="n">
        <v>45</v>
      </c>
      <c r="D54" s="5" t="n">
        <v>600</v>
      </c>
      <c r="E54" s="10" t="n">
        <f aca="false">D54*MTAEG^(-C54/12)</f>
        <v>464.721160541348</v>
      </c>
      <c r="F54" s="10" t="n">
        <f aca="false">D54*(1+ICS)^-((+C54-25)/12)</f>
        <v>556.670802197051</v>
      </c>
      <c r="G54" s="10"/>
      <c r="H54" s="5"/>
      <c r="I54" s="5"/>
    </row>
    <row r="55" customFormat="false" ht="12.6" hidden="false" customHeight="false" outlineLevel="0" collapsed="false">
      <c r="A55" s="5"/>
      <c r="B55" s="9" t="n">
        <f aca="false">B43+365</f>
        <v>38411</v>
      </c>
      <c r="C55" s="5" t="n">
        <v>46</v>
      </c>
      <c r="D55" s="5" t="n">
        <v>600</v>
      </c>
      <c r="E55" s="10" t="n">
        <f aca="false">D55*MTAEG^(-C55/12)</f>
        <v>462.090134836125</v>
      </c>
      <c r="F55" s="10" t="n">
        <f aca="false">D55*(1+ICS)^-((+C55-25)/12)</f>
        <v>554.588426816518</v>
      </c>
      <c r="G55" s="10"/>
      <c r="H55" s="5"/>
      <c r="I55" s="5"/>
    </row>
    <row r="56" customFormat="false" ht="12.6" hidden="false" customHeight="false" outlineLevel="0" collapsed="false">
      <c r="A56" s="5"/>
      <c r="B56" s="9" t="n">
        <f aca="false">B44+365</f>
        <v>38442</v>
      </c>
      <c r="C56" s="5" t="n">
        <v>47</v>
      </c>
      <c r="D56" s="5" t="n">
        <v>600</v>
      </c>
      <c r="E56" s="10" t="n">
        <f aca="false">D56*MTAEG^(-C56/12)</f>
        <v>459.47400472174</v>
      </c>
      <c r="F56" s="10" t="n">
        <f aca="false">D56*(1+ICS)^-((+C56-25)/12)</f>
        <v>552.513841115645</v>
      </c>
      <c r="G56" s="10"/>
      <c r="H56" s="5"/>
      <c r="I56" s="5"/>
    </row>
    <row r="57" customFormat="false" ht="12.6" hidden="false" customHeight="false" outlineLevel="0" collapsed="false">
      <c r="A57" s="5"/>
      <c r="B57" s="9" t="n">
        <f aca="false">B45+365</f>
        <v>38472</v>
      </c>
      <c r="C57" s="5" t="n">
        <v>48</v>
      </c>
      <c r="D57" s="5" t="n">
        <v>600</v>
      </c>
      <c r="E57" s="10" t="n">
        <f aca="false">D57*MTAEG^(-C57/12)</f>
        <v>456.872685866587</v>
      </c>
      <c r="F57" s="10" t="n">
        <f aca="false">D57*(1+ICS)^-((+C57-25)/12)</f>
        <v>550.447015955061</v>
      </c>
      <c r="G57" s="10"/>
      <c r="H57" s="5"/>
      <c r="I57" s="5"/>
    </row>
    <row r="58" customFormat="false" ht="12.6" hidden="false" customHeight="false" outlineLevel="0" collapsed="false">
      <c r="A58" s="5"/>
      <c r="B58" s="9" t="n">
        <f aca="false">B46+365</f>
        <v>38503</v>
      </c>
      <c r="C58" s="5" t="n">
        <v>49</v>
      </c>
      <c r="D58" s="5" t="n">
        <v>600</v>
      </c>
      <c r="E58" s="10" t="n">
        <f aca="false">D58*MTAEG^(-C58/12)</f>
        <v>454.286094416503</v>
      </c>
      <c r="F58" s="10" t="n">
        <f aca="false">D58*(1+ICS)^-((+C58-25)/12)</f>
        <v>548.387922304399</v>
      </c>
      <c r="G58" s="10"/>
      <c r="H58" s="5"/>
      <c r="I58" s="5"/>
    </row>
    <row r="59" customFormat="false" ht="12.6" hidden="false" customHeight="false" outlineLevel="0" collapsed="false">
      <c r="A59" s="5"/>
      <c r="B59" s="9" t="n">
        <f aca="false">B47+365</f>
        <v>38533</v>
      </c>
      <c r="C59" s="5" t="n">
        <v>50</v>
      </c>
      <c r="D59" s="5" t="n">
        <v>600</v>
      </c>
      <c r="E59" s="10" t="n">
        <f aca="false">D59*MTAEG^(-C59/12)</f>
        <v>451.714146992067</v>
      </c>
      <c r="F59" s="10" t="n">
        <f aca="false">D59*(1+ICS)^-((+C59-25)/12)</f>
        <v>546.336531241887</v>
      </c>
      <c r="G59" s="10"/>
      <c r="H59" s="5"/>
      <c r="I59" s="5"/>
    </row>
    <row r="60" customFormat="false" ht="12.6" hidden="false" customHeight="false" outlineLevel="0" collapsed="false">
      <c r="A60" s="5"/>
      <c r="B60" s="9" t="n">
        <f aca="false">B48+365</f>
        <v>38564</v>
      </c>
      <c r="C60" s="5" t="n">
        <v>51</v>
      </c>
      <c r="D60" s="5" t="n">
        <v>600</v>
      </c>
      <c r="E60" s="10" t="n">
        <f aca="false">D60*MTAEG^(-C60/12)</f>
        <v>449.156760685912</v>
      </c>
      <c r="F60" s="10" t="n">
        <f aca="false">D60*(1+ICS)^-((+C60-25)/12)</f>
        <v>544.292813953942</v>
      </c>
      <c r="G60" s="10"/>
      <c r="H60" s="5"/>
      <c r="I60" s="5"/>
    </row>
    <row r="61" customFormat="false" ht="12.6" hidden="false" customHeight="false" outlineLevel="0" collapsed="false">
      <c r="A61" s="5"/>
      <c r="B61" s="9" t="n">
        <f aca="false">B49+365</f>
        <v>38595</v>
      </c>
      <c r="C61" s="5" t="n">
        <v>52</v>
      </c>
      <c r="D61" s="5" t="n">
        <v>600</v>
      </c>
      <c r="E61" s="10" t="n">
        <f aca="false">D61*MTAEG^(-C61/12)</f>
        <v>446.613853060051</v>
      </c>
      <c r="F61" s="10" t="n">
        <f aca="false">D61*(1+ICS)^-((+C61-25)/12)</f>
        <v>542.256741734768</v>
      </c>
      <c r="G61" s="10"/>
      <c r="H61" s="5"/>
      <c r="I61" s="5"/>
    </row>
    <row r="62" customFormat="false" ht="12.6" hidden="false" customHeight="false" outlineLevel="0" collapsed="false">
      <c r="A62" s="5"/>
      <c r="B62" s="9" t="n">
        <f aca="false">B50+365</f>
        <v>38625</v>
      </c>
      <c r="C62" s="5" t="n">
        <v>53</v>
      </c>
      <c r="D62" s="5" t="n">
        <v>600</v>
      </c>
      <c r="E62" s="10" t="n">
        <f aca="false">D62*MTAEG^(-C62/12)</f>
        <v>444.085342143223</v>
      </c>
      <c r="F62" s="10" t="n">
        <f aca="false">D62*(1+ICS)^-((+C62-25)/12)</f>
        <v>540.228285985948</v>
      </c>
      <c r="G62" s="10"/>
      <c r="H62" s="5"/>
      <c r="I62" s="5"/>
    </row>
    <row r="63" customFormat="false" ht="12.6" hidden="false" customHeight="false" outlineLevel="0" collapsed="false">
      <c r="A63" s="5"/>
      <c r="B63" s="9" t="n">
        <f aca="false">B51+365</f>
        <v>38656</v>
      </c>
      <c r="C63" s="5" t="n">
        <v>54</v>
      </c>
      <c r="D63" s="5" t="n">
        <v>600</v>
      </c>
      <c r="E63" s="10" t="n">
        <f aca="false">D63*MTAEG^(-C63/12)</f>
        <v>441.571146428247</v>
      </c>
      <c r="F63" s="10" t="n">
        <f aca="false">D63*(1+ICS)^-((+C63-25)/12)</f>
        <v>538.207418216047</v>
      </c>
      <c r="G63" s="10"/>
      <c r="H63" s="5"/>
      <c r="I63" s="5"/>
    </row>
    <row r="64" customFormat="false" ht="12.6" hidden="false" customHeight="false" outlineLevel="0" collapsed="false">
      <c r="A64" s="5"/>
      <c r="B64" s="9" t="n">
        <f aca="false">B52+365</f>
        <v>38686</v>
      </c>
      <c r="C64" s="5" t="n">
        <v>55</v>
      </c>
      <c r="D64" s="5" t="n">
        <v>600</v>
      </c>
      <c r="E64" s="10" t="n">
        <f aca="false">D64*MTAEG^(-C64/12)</f>
        <v>439.071184869397</v>
      </c>
      <c r="F64" s="10" t="n">
        <f aca="false">D64*(1+ICS)^-((+C64-25)/12)</f>
        <v>536.19411004021</v>
      </c>
      <c r="G64" s="10"/>
      <c r="H64" s="5"/>
      <c r="I64" s="5"/>
    </row>
    <row r="65" customFormat="false" ht="12.6" hidden="false" customHeight="false" outlineLevel="0" collapsed="false">
      <c r="A65" s="5"/>
      <c r="B65" s="9" t="n">
        <f aca="false">B53+365</f>
        <v>38717</v>
      </c>
      <c r="C65" s="5" t="n">
        <v>56</v>
      </c>
      <c r="D65" s="5" t="n">
        <v>600</v>
      </c>
      <c r="E65" s="10" t="n">
        <f aca="false">D65*MTAEG^(-C65/12)</f>
        <v>436.585376879788</v>
      </c>
      <c r="F65" s="10" t="n">
        <f aca="false">D65*(1+ICS)^-((+C65-25)/12)</f>
        <v>534.18833317976</v>
      </c>
      <c r="G65" s="10"/>
      <c r="H65" s="5"/>
      <c r="I65" s="5"/>
    </row>
    <row r="66" customFormat="false" ht="12.6" hidden="false" customHeight="false" outlineLevel="0" collapsed="false">
      <c r="A66" s="5"/>
      <c r="B66" s="9" t="n">
        <f aca="false">B54+365</f>
        <v>38748</v>
      </c>
      <c r="C66" s="5" t="n">
        <v>57</v>
      </c>
      <c r="D66" s="5" t="n">
        <v>600</v>
      </c>
      <c r="E66" s="10" t="n">
        <f aca="false">D66*MTAEG^(-C66/12)</f>
        <v>434.113642328778</v>
      </c>
      <c r="F66" s="10" t="n">
        <f aca="false">D66*(1+ICS)^-((+C66-25)/12)</f>
        <v>532.190059461808</v>
      </c>
      <c r="G66" s="10"/>
      <c r="H66" s="5"/>
      <c r="I66" s="5"/>
    </row>
    <row r="67" customFormat="false" ht="12.6" hidden="false" customHeight="false" outlineLevel="0" collapsed="false">
      <c r="A67" s="5"/>
      <c r="B67" s="9" t="n">
        <f aca="false">B55+365</f>
        <v>38776</v>
      </c>
      <c r="C67" s="5" t="n">
        <v>58</v>
      </c>
      <c r="D67" s="5" t="n">
        <v>600</v>
      </c>
      <c r="E67" s="10" t="n">
        <f aca="false">D67*MTAEG^(-C67/12)</f>
        <v>431.655901539389</v>
      </c>
      <c r="F67" s="10" t="n">
        <f aca="false">D67*(1+ICS)^-((+C67-25)/12)</f>
        <v>530.199260818851</v>
      </c>
      <c r="G67" s="10"/>
      <c r="H67" s="5"/>
      <c r="I67" s="5"/>
    </row>
    <row r="68" customFormat="false" ht="12.6" hidden="false" customHeight="false" outlineLevel="0" collapsed="false">
      <c r="A68" s="5"/>
      <c r="B68" s="9" t="n">
        <f aca="false">B56+365</f>
        <v>38807</v>
      </c>
      <c r="C68" s="5" t="n">
        <v>59</v>
      </c>
      <c r="D68" s="5" t="n">
        <v>600</v>
      </c>
      <c r="E68" s="10" t="n">
        <f aca="false">D68*MTAEG^(-C68/12)</f>
        <v>429.21207528573</v>
      </c>
      <c r="F68" s="10" t="n">
        <f aca="false">D68*(1+ICS)^-((+C68-25)/12)</f>
        <v>528.215909288379</v>
      </c>
      <c r="G68" s="10"/>
      <c r="H68" s="5"/>
      <c r="I68" s="5"/>
    </row>
    <row r="69" customFormat="false" ht="12.6" hidden="false" customHeight="false" outlineLevel="0" collapsed="false">
      <c r="A69" s="5"/>
      <c r="B69" s="9" t="n">
        <f aca="false">B57+365</f>
        <v>38837</v>
      </c>
      <c r="C69" s="5" t="n">
        <v>60</v>
      </c>
      <c r="D69" s="5" t="n">
        <v>600</v>
      </c>
      <c r="E69" s="10" t="n">
        <f aca="false">D69*MTAEG^(-C69/12)</f>
        <v>426.782084790455</v>
      </c>
      <c r="F69" s="10" t="n">
        <f aca="false">D69*(1+ICS)^-((+C69-25)/12)</f>
        <v>526.239977012487</v>
      </c>
      <c r="G69" s="10"/>
      <c r="H69" s="5"/>
      <c r="I69" s="5"/>
    </row>
    <row r="70" customFormat="false" ht="12.6" hidden="false" customHeight="false" outlineLevel="0" collapsed="false">
      <c r="A70" s="5"/>
      <c r="B70" s="9" t="n">
        <f aca="false">B58+365</f>
        <v>38868</v>
      </c>
      <c r="C70" s="5" t="n">
        <v>61</v>
      </c>
      <c r="D70" s="5" t="n">
        <v>600</v>
      </c>
      <c r="E70" s="10" t="n">
        <f aca="false">D70*MTAEG^(-C70/12)</f>
        <v>424.365851722211</v>
      </c>
      <c r="F70" s="10" t="n">
        <f aca="false">D70*(1+ICS)^-((+C70-25)/12)</f>
        <v>524.271436237475</v>
      </c>
      <c r="G70" s="10"/>
      <c r="H70" s="5"/>
      <c r="I70" s="5"/>
    </row>
    <row r="71" customFormat="false" ht="12.6" hidden="false" customHeight="false" outlineLevel="0" collapsed="false">
      <c r="A71" s="5"/>
      <c r="B71" s="9" t="n">
        <f aca="false">B59+365</f>
        <v>38898</v>
      </c>
      <c r="C71" s="5" t="n">
        <v>62</v>
      </c>
      <c r="D71" s="5" t="n">
        <v>600</v>
      </c>
      <c r="E71" s="10" t="n">
        <f aca="false">D71*MTAEG^(-C71/12)</f>
        <v>421.963298193124</v>
      </c>
      <c r="F71" s="10" t="n">
        <f aca="false">D71*(1+ICS)^-((+C71-25)/12)</f>
        <v>522.310259313467</v>
      </c>
      <c r="G71" s="10"/>
      <c r="H71" s="5"/>
      <c r="I71" s="5"/>
    </row>
    <row r="72" customFormat="false" ht="12.6" hidden="false" customHeight="false" outlineLevel="0" collapsed="false">
      <c r="A72" s="5"/>
      <c r="B72" s="9" t="n">
        <f aca="false">B60+365</f>
        <v>38929</v>
      </c>
      <c r="C72" s="5" t="n">
        <v>63</v>
      </c>
      <c r="D72" s="5" t="n">
        <v>600</v>
      </c>
      <c r="E72" s="10" t="n">
        <f aca="false">D72*MTAEG^(-C72/12)</f>
        <v>419.574346756281</v>
      </c>
      <c r="F72" s="10" t="n">
        <f aca="false">D72*(1+ICS)^-((+C72-25)/12)</f>
        <v>520.356418694018</v>
      </c>
      <c r="G72" s="10"/>
      <c r="H72" s="5"/>
      <c r="I72" s="5"/>
    </row>
    <row r="73" customFormat="false" ht="12.6" hidden="false" customHeight="false" outlineLevel="0" collapsed="false">
      <c r="A73" s="5"/>
      <c r="B73" s="9" t="n">
        <f aca="false">B61+365</f>
        <v>38960</v>
      </c>
      <c r="C73" s="5" t="n">
        <v>64</v>
      </c>
      <c r="D73" s="5" t="n">
        <v>600</v>
      </c>
      <c r="E73" s="10" t="n">
        <f aca="false">D73*MTAEG^(-C73/12)</f>
        <v>417.198920403235</v>
      </c>
      <c r="F73" s="10" t="n">
        <f aca="false">D73*(1+ICS)^-((+C73-25)/12)</f>
        <v>518.409886935725</v>
      </c>
      <c r="G73" s="10"/>
      <c r="H73" s="5"/>
      <c r="I73" s="5"/>
    </row>
    <row r="74" customFormat="false" ht="12.6" hidden="false" customHeight="false" outlineLevel="0" collapsed="false">
      <c r="A74" s="5"/>
      <c r="B74" s="9" t="n">
        <f aca="false">B62+365</f>
        <v>38990</v>
      </c>
      <c r="C74" s="5" t="n">
        <v>65</v>
      </c>
      <c r="D74" s="5" t="n">
        <v>600</v>
      </c>
      <c r="E74" s="10" t="n">
        <f aca="false">D74*MTAEG^(-C74/12)</f>
        <v>414.836942561525</v>
      </c>
      <c r="F74" s="10" t="n">
        <f aca="false">D74*(1+ICS)^-((+C74-25)/12)</f>
        <v>516.470636697847</v>
      </c>
      <c r="G74" s="10"/>
      <c r="H74" s="5"/>
      <c r="I74" s="5"/>
    </row>
    <row r="75" customFormat="false" ht="12.6" hidden="false" customHeight="false" outlineLevel="0" collapsed="false">
      <c r="A75" s="5"/>
      <c r="B75" s="9" t="n">
        <f aca="false">B63+365</f>
        <v>39021</v>
      </c>
      <c r="C75" s="5" t="n">
        <v>66</v>
      </c>
      <c r="D75" s="5" t="n">
        <v>600</v>
      </c>
      <c r="E75" s="10" t="n">
        <f aca="false">D75*MTAEG^(-C75/12)</f>
        <v>412.488337092206</v>
      </c>
      <c r="F75" s="10" t="n">
        <f aca="false">D75*(1+ICS)^-((+C75-25)/12)</f>
        <v>514.538640741919</v>
      </c>
      <c r="G75" s="10"/>
      <c r="H75" s="5"/>
      <c r="I75" s="5"/>
    </row>
    <row r="76" customFormat="false" ht="12.6" hidden="false" customHeight="false" outlineLevel="0" collapsed="false">
      <c r="A76" s="5"/>
      <c r="B76" s="9" t="n">
        <f aca="false">B64+365</f>
        <v>39051</v>
      </c>
      <c r="C76" s="5" t="n">
        <v>67</v>
      </c>
      <c r="D76" s="5" t="n">
        <v>600</v>
      </c>
      <c r="E76" s="10" t="n">
        <f aca="false">D76*MTAEG^(-C76/12)</f>
        <v>410.153028287395</v>
      </c>
      <c r="F76" s="10" t="n">
        <f aca="false">D76*(1+ICS)^-((+C76-25)/12)</f>
        <v>512.613871931367</v>
      </c>
      <c r="G76" s="10"/>
      <c r="H76" s="5"/>
      <c r="I76" s="5"/>
    </row>
    <row r="77" customFormat="false" ht="12.6" hidden="false" customHeight="false" outlineLevel="0" collapsed="false">
      <c r="A77" s="5"/>
      <c r="B77" s="9" t="n">
        <f aca="false">B65+365</f>
        <v>39082</v>
      </c>
      <c r="C77" s="5" t="n">
        <v>68</v>
      </c>
      <c r="D77" s="5" t="n">
        <v>600</v>
      </c>
      <c r="E77" s="10" t="n">
        <f aca="false">D77*MTAEG^(-C77/12)</f>
        <v>407.830940867829</v>
      </c>
      <c r="F77" s="10" t="n">
        <f aca="false">D77*(1+ICS)^-((+C77-25)/12)</f>
        <v>510.696303231128</v>
      </c>
      <c r="G77" s="10"/>
      <c r="H77" s="5"/>
      <c r="I77" s="5"/>
    </row>
    <row r="78" customFormat="false" ht="12.6" hidden="false" customHeight="false" outlineLevel="0" collapsed="false">
      <c r="A78" s="5"/>
      <c r="B78" s="9" t="n">
        <f aca="false">B66+365</f>
        <v>39113</v>
      </c>
      <c r="C78" s="5" t="n">
        <v>69</v>
      </c>
      <c r="D78" s="5" t="n">
        <v>600</v>
      </c>
      <c r="E78" s="10" t="n">
        <f aca="false">D78*MTAEG^(-C78/12)</f>
        <v>405.52199998044</v>
      </c>
      <c r="F78" s="10" t="n">
        <f aca="false">D78*(1+ICS)^-((+C78-25)/12)</f>
        <v>508.785907707273</v>
      </c>
      <c r="G78" s="10"/>
      <c r="H78" s="5"/>
      <c r="I78" s="5"/>
    </row>
    <row r="79" customFormat="false" ht="12.6" hidden="false" customHeight="false" outlineLevel="0" collapsed="false">
      <c r="A79" s="5"/>
      <c r="B79" s="9" t="n">
        <f aca="false">B67+365</f>
        <v>39141</v>
      </c>
      <c r="C79" s="5" t="n">
        <v>70</v>
      </c>
      <c r="D79" s="5" t="n">
        <v>600</v>
      </c>
      <c r="E79" s="10" t="n">
        <f aca="false">D79*MTAEG^(-C79/12)</f>
        <v>403.226131195943</v>
      </c>
      <c r="F79" s="10" t="n">
        <f aca="false">D79*(1+ICS)^-((+C79-25)/12)</f>
        <v>506.882658526626</v>
      </c>
      <c r="G79" s="10"/>
      <c r="H79" s="5"/>
      <c r="I79" s="5"/>
    </row>
    <row r="80" customFormat="false" ht="12.6" hidden="false" customHeight="false" outlineLevel="0" collapsed="false">
      <c r="A80" s="5"/>
      <c r="B80" s="9" t="n">
        <f aca="false">B68+365</f>
        <v>39172</v>
      </c>
      <c r="C80" s="5" t="n">
        <v>71</v>
      </c>
      <c r="D80" s="5" t="n">
        <v>600</v>
      </c>
      <c r="E80" s="10" t="n">
        <f aca="false">D80*MTAEG^(-C80/12)</f>
        <v>400.943260506435</v>
      </c>
      <c r="F80" s="10" t="n">
        <f aca="false">D80*(1+ICS)^-((+C80-25)/12)</f>
        <v>504.986528956386</v>
      </c>
      <c r="G80" s="10"/>
      <c r="H80" s="5"/>
      <c r="I80" s="5"/>
    </row>
    <row r="81" customFormat="false" ht="12.6" hidden="false" customHeight="false" outlineLevel="0" collapsed="false">
      <c r="A81" s="5"/>
      <c r="B81" s="9" t="n">
        <f aca="false">B69+365</f>
        <v>39202</v>
      </c>
      <c r="C81" s="5" t="n">
        <v>72</v>
      </c>
      <c r="D81" s="5" t="n">
        <v>600</v>
      </c>
      <c r="E81" s="10" t="n">
        <f aca="false">D81*MTAEG^(-C81/12)</f>
        <v>398.673314323008</v>
      </c>
      <c r="F81" s="10" t="n">
        <f aca="false">D81*(1+ICS)^-((+C81-25)/12)</f>
        <v>503.097492363754</v>
      </c>
      <c r="G81" s="10"/>
      <c r="H81" s="5"/>
      <c r="I81" s="5"/>
    </row>
    <row r="82" customFormat="false" ht="12.6" hidden="false" customHeight="false" outlineLevel="0" collapsed="false">
      <c r="A82" s="5"/>
      <c r="B82" s="9" t="n">
        <f aca="false">B70+365</f>
        <v>39233</v>
      </c>
      <c r="C82" s="5" t="n">
        <v>73</v>
      </c>
      <c r="D82" s="5" t="n">
        <v>600</v>
      </c>
      <c r="E82" s="10" t="n">
        <f aca="false">D82*MTAEG^(-C82/12)</f>
        <v>396.416219473382</v>
      </c>
      <c r="F82" s="10" t="n">
        <f aca="false">D82*(1+ICS)^-((+C82-25)/12)</f>
        <v>501.21552221556</v>
      </c>
      <c r="G82" s="10"/>
      <c r="H82" s="5"/>
      <c r="I82" s="5"/>
    </row>
    <row r="83" customFormat="false" ht="12.6" hidden="false" customHeight="false" outlineLevel="0" collapsed="false">
      <c r="A83" s="5"/>
      <c r="B83" s="9" t="n">
        <f aca="false">B71+365</f>
        <v>39263</v>
      </c>
      <c r="C83" s="5" t="n">
        <v>74</v>
      </c>
      <c r="D83" s="5" t="n">
        <v>600</v>
      </c>
      <c r="E83" s="10" t="n">
        <f aca="false">D83*MTAEG^(-C83/12)</f>
        <v>394.171903199539</v>
      </c>
      <c r="F83" s="10" t="n">
        <f aca="false">D83*(1+ICS)^-((+C83-25)/12)</f>
        <v>499.340592077885</v>
      </c>
      <c r="G83" s="10"/>
      <c r="H83" s="5"/>
      <c r="I83" s="5"/>
    </row>
    <row r="84" customFormat="false" ht="12.6" hidden="false" customHeight="false" outlineLevel="0" collapsed="false">
      <c r="A84" s="5"/>
      <c r="B84" s="9" t="n">
        <f aca="false">B72+365</f>
        <v>39294</v>
      </c>
      <c r="C84" s="5" t="n">
        <v>75</v>
      </c>
      <c r="D84" s="5" t="n">
        <v>600</v>
      </c>
      <c r="E84" s="10" t="n">
        <f aca="false">D84*MTAEG^(-C84/12)</f>
        <v>391.940293155386</v>
      </c>
      <c r="F84" s="10" t="n">
        <f aca="false">D84*(1+ICS)^-((+C84-25)/12)</f>
        <v>497.472675615696</v>
      </c>
      <c r="G84" s="10"/>
      <c r="H84" s="5"/>
      <c r="I84" s="5"/>
    </row>
    <row r="85" customFormat="false" ht="12.6" hidden="false" customHeight="false" outlineLevel="0" collapsed="false">
      <c r="A85" s="5"/>
      <c r="B85" s="9" t="n">
        <f aca="false">B73+365</f>
        <v>39325</v>
      </c>
      <c r="C85" s="5" t="n">
        <v>76</v>
      </c>
      <c r="D85" s="5" t="n">
        <v>600</v>
      </c>
      <c r="E85" s="10" t="n">
        <f aca="false">D85*MTAEG^(-C85/12)</f>
        <v>389.721317404414</v>
      </c>
      <c r="F85" s="10" t="n">
        <f aca="false">D85*(1+ICS)^-((+C85-25)/12)</f>
        <v>495.611746592471</v>
      </c>
      <c r="G85" s="10"/>
      <c r="H85" s="5"/>
      <c r="I85" s="5"/>
    </row>
    <row r="86" customFormat="false" ht="12.6" hidden="false" customHeight="false" outlineLevel="0" collapsed="false">
      <c r="A86" s="5"/>
      <c r="B86" s="9" t="n">
        <f aca="false">B74+365</f>
        <v>39355</v>
      </c>
      <c r="C86" s="5" t="n">
        <v>77</v>
      </c>
      <c r="D86" s="5" t="n">
        <v>600</v>
      </c>
      <c r="E86" s="10" t="n">
        <f aca="false">D86*MTAEG^(-C86/12)</f>
        <v>387.514904417388</v>
      </c>
      <c r="F86" s="10" t="n">
        <f aca="false">D86*(1+ICS)^-((+C86-25)/12)</f>
        <v>493.757778869835</v>
      </c>
      <c r="G86" s="10"/>
      <c r="H86" s="5"/>
      <c r="I86" s="5"/>
    </row>
    <row r="87" customFormat="false" ht="12.6" hidden="false" customHeight="false" outlineLevel="0" collapsed="false">
      <c r="A87" s="5"/>
      <c r="B87" s="9" t="n">
        <f aca="false">B75+365</f>
        <v>39386</v>
      </c>
      <c r="C87" s="5" t="n">
        <v>78</v>
      </c>
      <c r="D87" s="5" t="n">
        <v>600</v>
      </c>
      <c r="E87" s="10" t="n">
        <f aca="false">D87*MTAEG^(-C87/12)</f>
        <v>385.320983070033</v>
      </c>
      <c r="F87" s="10" t="n">
        <f aca="false">D87*(1+ICS)^-((+C87-25)/12)</f>
        <v>491.910746407188</v>
      </c>
      <c r="G87" s="10"/>
      <c r="H87" s="5"/>
      <c r="I87" s="5"/>
    </row>
    <row r="88" customFormat="false" ht="12.6" hidden="false" customHeight="false" outlineLevel="0" collapsed="false">
      <c r="A88" s="5"/>
      <c r="B88" s="9" t="n">
        <f aca="false">B76+365</f>
        <v>39416</v>
      </c>
      <c r="C88" s="5" t="n">
        <v>79</v>
      </c>
      <c r="D88" s="5" t="n">
        <v>600</v>
      </c>
      <c r="E88" s="10" t="n">
        <f aca="false">D88*MTAEG^(-C88/12)</f>
        <v>383.139482640747</v>
      </c>
      <c r="F88" s="10" t="n">
        <f aca="false">D88*(1+ICS)^-((+C88-25)/12)</f>
        <v>490.070623261345</v>
      </c>
      <c r="G88" s="10"/>
      <c r="H88" s="5"/>
      <c r="I88" s="5"/>
    </row>
    <row r="89" customFormat="false" ht="12.6" hidden="false" customHeight="false" outlineLevel="0" collapsed="false">
      <c r="A89" s="5"/>
      <c r="B89" s="9" t="n">
        <f aca="false">B77+365</f>
        <v>39447</v>
      </c>
      <c r="C89" s="5" t="n">
        <v>80</v>
      </c>
      <c r="D89" s="5" t="n">
        <v>600</v>
      </c>
      <c r="E89" s="10" t="n">
        <f aca="false">D89*MTAEG^(-C89/12)</f>
        <v>380.97033280832</v>
      </c>
      <c r="F89" s="10" t="n">
        <f aca="false">D89*(1+ICS)^-((+C89-25)/12)</f>
        <v>488.237383586164</v>
      </c>
      <c r="G89" s="10"/>
      <c r="H89" s="5"/>
      <c r="I89" s="5"/>
    </row>
    <row r="90" customFormat="false" ht="12.6" hidden="false" customHeight="false" outlineLevel="0" collapsed="false">
      <c r="A90" s="5"/>
      <c r="B90" s="9" t="n">
        <f aca="false">B78+365</f>
        <v>39478</v>
      </c>
      <c r="C90" s="5" t="n">
        <v>81</v>
      </c>
      <c r="D90" s="5" t="n">
        <v>600</v>
      </c>
      <c r="E90" s="10" t="n">
        <f aca="false">D90*MTAEG^(-C90/12)</f>
        <v>378.813463649664</v>
      </c>
      <c r="F90" s="10" t="n">
        <f aca="false">D90*(1+ICS)^-((+C90-25)/12)</f>
        <v>486.411001632192</v>
      </c>
      <c r="G90" s="10"/>
      <c r="H90" s="5"/>
      <c r="I90" s="5"/>
    </row>
    <row r="91" customFormat="false" ht="12.6" hidden="false" customHeight="false" outlineLevel="0" collapsed="false">
      <c r="A91" s="5"/>
      <c r="B91" s="9" t="n">
        <f aca="false">B79+366</f>
        <v>39507</v>
      </c>
      <c r="C91" s="5" t="n">
        <v>82</v>
      </c>
      <c r="D91" s="5" t="n">
        <v>600</v>
      </c>
      <c r="E91" s="10" t="n">
        <f aca="false">D91*MTAEG^(-C91/12)</f>
        <v>376.668805637566</v>
      </c>
      <c r="F91" s="10" t="n">
        <f aca="false">D91*(1+ICS)^-((+C91-25)/12)</f>
        <v>484.591451746296</v>
      </c>
      <c r="G91" s="10"/>
      <c r="H91" s="5"/>
      <c r="I91" s="5"/>
    </row>
    <row r="92" customFormat="false" ht="12.6" hidden="false" customHeight="false" outlineLevel="0" collapsed="false">
      <c r="A92" s="5"/>
      <c r="B92" s="9" t="n">
        <f aca="false">B80+366</f>
        <v>39538</v>
      </c>
      <c r="C92" s="5" t="n">
        <v>83</v>
      </c>
      <c r="D92" s="5" t="n">
        <v>600</v>
      </c>
      <c r="E92" s="10" t="n">
        <f aca="false">D92*MTAEG^(-C92/12)</f>
        <v>374.536289638437</v>
      </c>
      <c r="F92" s="10" t="n">
        <f aca="false">D92*(1+ICS)^-((+C92-25)/12)</f>
        <v>482.778708371305</v>
      </c>
      <c r="G92" s="10"/>
      <c r="H92" s="5"/>
      <c r="I92" s="5"/>
    </row>
    <row r="93" customFormat="false" ht="12.6" hidden="false" customHeight="false" outlineLevel="0" collapsed="false">
      <c r="A93" s="5"/>
      <c r="B93" s="9" t="n">
        <f aca="false">B81+366</f>
        <v>39568</v>
      </c>
      <c r="C93" s="5" t="n">
        <v>84</v>
      </c>
      <c r="D93" s="5" t="n">
        <v>600</v>
      </c>
      <c r="E93" s="10" t="n">
        <f aca="false">D93*MTAEG^(-C93/12)</f>
        <v>372.415846910092</v>
      </c>
      <c r="F93" s="10" t="n">
        <f aca="false">D93*(1+ICS)^-((+C93-25)/12)</f>
        <v>480.972746045654</v>
      </c>
      <c r="G93" s="10"/>
      <c r="H93" s="5"/>
      <c r="I93" s="5"/>
    </row>
    <row r="94" customFormat="false" ht="12.6" hidden="false" customHeight="false" outlineLevel="0" collapsed="false">
      <c r="A94" s="5"/>
      <c r="B94" s="9" t="n">
        <f aca="false">B82+366</f>
        <v>39599</v>
      </c>
      <c r="C94" s="5" t="n">
        <v>85</v>
      </c>
      <c r="D94" s="5" t="n">
        <v>600</v>
      </c>
      <c r="E94" s="10" t="n">
        <f aca="false">D94*MTAEG^(-C94/12)</f>
        <v>370.307409099532</v>
      </c>
      <c r="F94" s="10" t="n">
        <f aca="false">D94*(1+ICS)^-((+C94-25)/12)</f>
        <v>479.173539403021</v>
      </c>
      <c r="G94" s="10"/>
      <c r="H94" s="5"/>
      <c r="I94" s="5"/>
    </row>
    <row r="95" customFormat="false" ht="12.6" hidden="false" customHeight="false" outlineLevel="0" collapsed="false">
      <c r="A95" s="5"/>
      <c r="B95" s="9" t="n">
        <f aca="false">B83+366</f>
        <v>39629</v>
      </c>
      <c r="C95" s="5" t="n">
        <v>86</v>
      </c>
      <c r="D95" s="5" t="n">
        <v>600</v>
      </c>
      <c r="E95" s="10" t="n">
        <f aca="false">D95*MTAEG^(-C95/12)</f>
        <v>368.210908240736</v>
      </c>
      <c r="F95" s="10" t="n">
        <f aca="false">D95*(1+ICS)^-((+C95-25)/12)</f>
        <v>477.381063171974</v>
      </c>
      <c r="G95" s="10"/>
      <c r="H95" s="5"/>
      <c r="I95" s="5"/>
    </row>
    <row r="96" customFormat="false" ht="12.6" hidden="false" customHeight="false" outlineLevel="0" collapsed="false">
      <c r="A96" s="5"/>
      <c r="B96" s="9" t="n">
        <f aca="false">B84+366</f>
        <v>39660</v>
      </c>
      <c r="C96" s="5" t="n">
        <v>87</v>
      </c>
      <c r="D96" s="5" t="n">
        <v>600</v>
      </c>
      <c r="E96" s="10" t="n">
        <f aca="false">D96*MTAEG^(-C96/12)</f>
        <v>366.126276752477</v>
      </c>
      <c r="F96" s="10" t="n">
        <f aca="false">D96*(1+ICS)^-((+C96-25)/12)</f>
        <v>475.595292175617</v>
      </c>
      <c r="G96" s="10"/>
      <c r="H96" s="5"/>
      <c r="I96" s="5"/>
    </row>
    <row r="97" customFormat="false" ht="12.6" hidden="false" customHeight="false" outlineLevel="0" collapsed="false">
      <c r="A97" s="5"/>
      <c r="B97" s="9" t="n">
        <f aca="false">B85+366</f>
        <v>39691</v>
      </c>
      <c r="C97" s="5" t="n">
        <v>88</v>
      </c>
      <c r="D97" s="5" t="n">
        <v>600</v>
      </c>
      <c r="E97" s="10" t="n">
        <f aca="false">D97*MTAEG^(-C97/12)</f>
        <v>364.053447436137</v>
      </c>
      <c r="F97" s="10" t="n">
        <f aca="false">D97*(1+ICS)^-((+C97-25)/12)</f>
        <v>473.816201331234</v>
      </c>
      <c r="G97" s="10"/>
      <c r="H97" s="5"/>
      <c r="I97" s="5"/>
    </row>
    <row r="98" customFormat="false" ht="12.6" hidden="false" customHeight="false" outlineLevel="0" collapsed="false">
      <c r="A98" s="5"/>
      <c r="B98" s="9" t="n">
        <f aca="false">B86+366</f>
        <v>39721</v>
      </c>
      <c r="C98" s="5" t="n">
        <v>89</v>
      </c>
      <c r="D98" s="5" t="n">
        <v>600</v>
      </c>
      <c r="E98" s="10" t="n">
        <f aca="false">D98*MTAEG^(-C98/12)</f>
        <v>361.992353473547</v>
      </c>
      <c r="F98" s="10" t="n">
        <f aca="false">D98*(1+ICS)^-((+C98-25)/12)</f>
        <v>472.043765649938</v>
      </c>
      <c r="G98" s="10"/>
      <c r="H98" s="5"/>
      <c r="I98" s="5"/>
    </row>
    <row r="99" customFormat="false" ht="12.6" hidden="false" customHeight="false" outlineLevel="0" collapsed="false">
      <c r="A99" s="5"/>
      <c r="B99" s="9" t="n">
        <f aca="false">B87+366</f>
        <v>39752</v>
      </c>
      <c r="C99" s="5" t="n">
        <v>90</v>
      </c>
      <c r="D99" s="5" t="n">
        <v>600</v>
      </c>
      <c r="E99" s="10" t="n">
        <f aca="false">D99*MTAEG^(-C99/12)</f>
        <v>359.942928424828</v>
      </c>
      <c r="F99" s="10" t="n">
        <f aca="false">D99*(1+ICS)^-((+C99-25)/12)</f>
        <v>470.277960236318</v>
      </c>
      <c r="G99" s="10"/>
      <c r="H99" s="5"/>
      <c r="I99" s="5"/>
    </row>
    <row r="100" customFormat="false" ht="12.6" hidden="false" customHeight="false" outlineLevel="0" collapsed="false">
      <c r="A100" s="5"/>
      <c r="B100" s="9" t="n">
        <f aca="false">B88+366</f>
        <v>39782</v>
      </c>
      <c r="C100" s="5" t="n">
        <v>91</v>
      </c>
      <c r="D100" s="5" t="n">
        <v>600</v>
      </c>
      <c r="E100" s="10" t="n">
        <f aca="false">D100*MTAEG^(-C100/12)</f>
        <v>357.905106226253</v>
      </c>
      <c r="F100" s="10" t="n">
        <f aca="false">D100*(1+ICS)^-((+C100-25)/12)</f>
        <v>468.518760288093</v>
      </c>
      <c r="G100" s="10"/>
      <c r="H100" s="5"/>
      <c r="I100" s="5"/>
    </row>
    <row r="101" customFormat="false" ht="12.6" hidden="false" customHeight="false" outlineLevel="0" collapsed="false">
      <c r="A101" s="5"/>
      <c r="B101" s="9" t="n">
        <f aca="false">B89+366</f>
        <v>39813</v>
      </c>
      <c r="C101" s="5" t="n">
        <v>92</v>
      </c>
      <c r="D101" s="5" t="n">
        <v>600</v>
      </c>
      <c r="E101" s="10" t="n">
        <f aca="false">D101*MTAEG^(-C101/12)</f>
        <v>355.878821188113</v>
      </c>
      <c r="F101" s="10" t="n">
        <f aca="false">D101*(1+ICS)^-((+C101-25)/12)</f>
        <v>466.76614109576</v>
      </c>
      <c r="G101" s="10"/>
      <c r="H101" s="5"/>
      <c r="I101" s="5"/>
    </row>
    <row r="102" customFormat="false" ht="12.6" hidden="false" customHeight="false" outlineLevel="0" collapsed="false">
      <c r="A102" s="5"/>
      <c r="B102" s="9" t="n">
        <f aca="false">B90+366</f>
        <v>39844</v>
      </c>
      <c r="C102" s="5" t="n">
        <v>93</v>
      </c>
      <c r="D102" s="5" t="n">
        <v>600</v>
      </c>
      <c r="E102" s="10" t="n">
        <f aca="false">D102*MTAEG^(-C102/12)</f>
        <v>353.864007992605</v>
      </c>
      <c r="F102" s="10" t="n">
        <f aca="false">D102*(1+ICS)^-((+C102-25)/12)</f>
        <v>465.020078042249</v>
      </c>
      <c r="G102" s="10"/>
      <c r="H102" s="5"/>
      <c r="I102" s="5"/>
    </row>
    <row r="103" customFormat="false" ht="12.6" hidden="false" customHeight="false" outlineLevel="0" collapsed="false">
      <c r="A103" s="5"/>
      <c r="B103" s="9" t="n">
        <f aca="false">B91+365</f>
        <v>39872</v>
      </c>
      <c r="C103" s="5" t="n">
        <v>94</v>
      </c>
      <c r="D103" s="5" t="n">
        <v>600</v>
      </c>
      <c r="E103" s="10" t="n">
        <f aca="false">D103*MTAEG^(-C103/12)</f>
        <v>351.860601691723</v>
      </c>
      <c r="F103" s="10" t="n">
        <f aca="false">D103*(1+ICS)^-((+C103-25)/12)</f>
        <v>463.280546602578</v>
      </c>
      <c r="G103" s="10"/>
      <c r="H103" s="5"/>
      <c r="I103" s="5"/>
    </row>
    <row r="104" customFormat="false" ht="12.6" hidden="false" customHeight="false" outlineLevel="0" collapsed="false">
      <c r="A104" s="5"/>
      <c r="B104" s="9" t="n">
        <f aca="false">B92+365</f>
        <v>39903</v>
      </c>
      <c r="C104" s="5" t="n">
        <v>95</v>
      </c>
      <c r="D104" s="5" t="n">
        <v>600</v>
      </c>
      <c r="E104" s="10" t="n">
        <f aca="false">D104*MTAEG^(-C104/12)</f>
        <v>349.868537705164</v>
      </c>
      <c r="F104" s="10" t="n">
        <f aca="false">D104*(1+ICS)^-((+C104-25)/12)</f>
        <v>461.547522343504</v>
      </c>
      <c r="G104" s="10"/>
      <c r="H104" s="5"/>
      <c r="I104" s="5"/>
    </row>
    <row r="105" customFormat="false" ht="12.6" hidden="false" customHeight="false" outlineLevel="0" collapsed="false">
      <c r="A105" s="5"/>
      <c r="B105" s="9" t="n">
        <f aca="false">B93+365</f>
        <v>39933</v>
      </c>
      <c r="C105" s="5" t="n">
        <v>96</v>
      </c>
      <c r="D105" s="5" t="n">
        <v>600</v>
      </c>
      <c r="E105" s="10" t="n">
        <f aca="false">D105*MTAEG^(-C105/12)</f>
        <v>347.887751818249</v>
      </c>
      <c r="F105" s="10" t="n">
        <f aca="false">D105*(1+ICS)^-((+C105-25)/12)</f>
        <v>459.820980923187</v>
      </c>
      <c r="G105" s="10"/>
      <c r="H105" s="5"/>
      <c r="I105" s="5"/>
    </row>
    <row r="106" customFormat="false" ht="12.6" hidden="false" customHeight="false" outlineLevel="0" collapsed="false">
      <c r="A106" s="5"/>
      <c r="B106" s="9" t="n">
        <f aca="false">B94+365</f>
        <v>39964</v>
      </c>
      <c r="C106" s="5" t="n">
        <v>97</v>
      </c>
      <c r="D106" s="5" t="n">
        <v>600</v>
      </c>
      <c r="E106" s="10" t="n">
        <f aca="false">D106*MTAEG^(-C106/12)</f>
        <v>345.91818017985</v>
      </c>
      <c r="F106" s="10" t="n">
        <f aca="false">D106*(1+ICS)^-((+C106-25)/12)</f>
        <v>458.100898090842</v>
      </c>
      <c r="G106" s="10"/>
      <c r="H106" s="5"/>
      <c r="I106" s="5"/>
    </row>
    <row r="107" customFormat="false" ht="12.6" hidden="false" customHeight="false" outlineLevel="0" collapsed="false">
      <c r="A107" s="5"/>
      <c r="B107" s="9" t="n">
        <f aca="false">B95+365</f>
        <v>39994</v>
      </c>
      <c r="C107" s="5" t="n">
        <v>98</v>
      </c>
      <c r="D107" s="5" t="n">
        <v>600</v>
      </c>
      <c r="E107" s="10" t="n">
        <f aca="false">D107*MTAEG^(-C107/12)</f>
        <v>343.959759300334</v>
      </c>
      <c r="F107" s="10" t="n">
        <f aca="false">D107*(1+ICS)^-((+C107-25)/12)</f>
        <v>456.3872496864</v>
      </c>
      <c r="G107" s="10"/>
      <c r="H107" s="5"/>
      <c r="I107" s="5"/>
    </row>
    <row r="108" customFormat="false" ht="12.6" hidden="false" customHeight="false" outlineLevel="0" collapsed="false">
      <c r="A108" s="5"/>
      <c r="B108" s="9" t="n">
        <f aca="false">B96+365</f>
        <v>40025</v>
      </c>
      <c r="C108" s="5" t="n">
        <v>99</v>
      </c>
      <c r="D108" s="5" t="n">
        <v>600</v>
      </c>
      <c r="E108" s="10" t="n">
        <f aca="false">D108*MTAEG^(-C108/12)</f>
        <v>342.012426049514</v>
      </c>
      <c r="F108" s="10" t="n">
        <f aca="false">D108*(1+ICS)^-((+C108-25)/12)</f>
        <v>454.680011640169</v>
      </c>
      <c r="G108" s="10"/>
      <c r="H108" s="5"/>
      <c r="I108" s="5"/>
    </row>
    <row r="109" customFormat="false" ht="12.6" hidden="false" customHeight="false" outlineLevel="0" collapsed="false">
      <c r="A109" s="5"/>
      <c r="B109" s="9" t="n">
        <f aca="false">B97+365</f>
        <v>40056</v>
      </c>
      <c r="C109" s="5" t="n">
        <v>100</v>
      </c>
      <c r="D109" s="5" t="n">
        <v>600</v>
      </c>
      <c r="E109" s="10" t="n">
        <f aca="false">D109*MTAEG^(-C109/12)</f>
        <v>340.076117654618</v>
      </c>
      <c r="F109" s="10" t="n">
        <f aca="false">D109*(1+ICS)^-((+C109-25)/12)</f>
        <v>452.979159972499</v>
      </c>
      <c r="G109" s="10"/>
      <c r="H109" s="5"/>
      <c r="I109" s="5"/>
    </row>
    <row r="110" customFormat="false" ht="12.6" hidden="false" customHeight="false" outlineLevel="0" collapsed="false">
      <c r="A110" s="5"/>
      <c r="B110" s="9" t="n">
        <f aca="false">B98+365</f>
        <v>40086</v>
      </c>
      <c r="C110" s="5" t="n">
        <v>101</v>
      </c>
      <c r="D110" s="5" t="n">
        <v>600</v>
      </c>
      <c r="E110" s="10" t="n">
        <f aca="false">D110*MTAEG^(-C110/12)</f>
        <v>338.150771698261</v>
      </c>
      <c r="F110" s="10" t="n">
        <f aca="false">D110*(1+ICS)^-((+C110-25)/12)</f>
        <v>451.284670793439</v>
      </c>
      <c r="G110" s="10"/>
      <c r="H110" s="5"/>
      <c r="I110" s="5"/>
    </row>
    <row r="111" customFormat="false" ht="12.6" hidden="false" customHeight="false" outlineLevel="0" collapsed="false">
      <c r="A111" s="5"/>
      <c r="B111" s="9" t="n">
        <f aca="false">B99+365</f>
        <v>40117</v>
      </c>
      <c r="C111" s="5" t="n">
        <v>102</v>
      </c>
      <c r="D111" s="5" t="n">
        <v>600</v>
      </c>
      <c r="E111" s="10" t="n">
        <f aca="false">D111*MTAEG^(-C111/12)</f>
        <v>336.236326116436</v>
      </c>
      <c r="F111" s="10" t="n">
        <f aca="false">D111*(1+ICS)^-((+C111-25)/12)</f>
        <v>449.596520302407</v>
      </c>
      <c r="G111" s="10"/>
      <c r="H111" s="5"/>
      <c r="I111" s="5"/>
    </row>
    <row r="112" customFormat="false" ht="12.6" hidden="false" customHeight="false" outlineLevel="0" collapsed="false">
      <c r="A112" s="5"/>
      <c r="B112" s="9" t="n">
        <f aca="false">B100+365</f>
        <v>40147</v>
      </c>
      <c r="C112" s="5" t="n">
        <v>103</v>
      </c>
      <c r="D112" s="5" t="n">
        <v>600</v>
      </c>
      <c r="E112" s="10" t="n">
        <f aca="false">D112*MTAEG^(-C112/12)</f>
        <v>334.332719196511</v>
      </c>
      <c r="F112" s="10" t="n">
        <f aca="false">D112*(1+ICS)^-((+C112-25)/12)</f>
        <v>447.914684787851</v>
      </c>
      <c r="G112" s="10"/>
      <c r="H112" s="5"/>
      <c r="I112" s="5"/>
    </row>
    <row r="113" customFormat="false" ht="12.6" hidden="false" customHeight="false" outlineLevel="0" collapsed="false">
      <c r="A113" s="5"/>
      <c r="B113" s="9" t="n">
        <f aca="false">B101+365</f>
        <v>40178</v>
      </c>
      <c r="C113" s="5" t="n">
        <v>104</v>
      </c>
      <c r="D113" s="5" t="n">
        <v>600</v>
      </c>
      <c r="E113" s="10" t="n">
        <f aca="false">D113*MTAEG^(-C113/12)</f>
        <v>332.439889575242</v>
      </c>
      <c r="F113" s="10" t="n">
        <f aca="false">D113*(1+ICS)^-((+C113-25)/12)</f>
        <v>446.239140626921</v>
      </c>
      <c r="G113" s="10"/>
      <c r="H113" s="5"/>
      <c r="I113" s="5"/>
    </row>
    <row r="114" customFormat="false" ht="12.6" hidden="false" customHeight="false" outlineLevel="0" collapsed="false">
      <c r="A114" s="5"/>
      <c r="B114" s="9" t="n">
        <f aca="false">B102+365</f>
        <v>40209</v>
      </c>
      <c r="C114" s="5" t="n">
        <v>105</v>
      </c>
      <c r="D114" s="5" t="n">
        <v>600</v>
      </c>
      <c r="E114" s="10" t="n">
        <f aca="false">D114*MTAEG^(-C114/12)</f>
        <v>330.557776236793</v>
      </c>
      <c r="F114" s="10" t="n">
        <f aca="false">D114*(1+ICS)^-((+C114-25)/12)</f>
        <v>444.569864285133</v>
      </c>
      <c r="G114" s="10"/>
      <c r="H114" s="5"/>
      <c r="I114" s="5"/>
    </row>
    <row r="115" customFormat="false" ht="12.6" hidden="false" customHeight="false" outlineLevel="0" collapsed="false">
      <c r="A115" s="5"/>
      <c r="B115" s="9" t="n">
        <f aca="false">B103+365</f>
        <v>40237</v>
      </c>
      <c r="C115" s="5" t="n">
        <v>106</v>
      </c>
      <c r="D115" s="5" t="n">
        <v>600</v>
      </c>
      <c r="E115" s="10" t="n">
        <f aca="false">D115*MTAEG^(-C115/12)</f>
        <v>328.686318510773</v>
      </c>
      <c r="F115" s="10" t="n">
        <f aca="false">D115*(1+ICS)^-((+C115-25)/12)</f>
        <v>442.90683231604</v>
      </c>
      <c r="G115" s="10"/>
      <c r="H115" s="5"/>
      <c r="I115" s="5"/>
    </row>
    <row r="116" customFormat="false" ht="12.6" hidden="false" customHeight="false" outlineLevel="0" collapsed="false">
      <c r="A116" s="5"/>
      <c r="B116" s="9" t="n">
        <f aca="false">B104+365</f>
        <v>40268</v>
      </c>
      <c r="C116" s="5" t="n">
        <v>107</v>
      </c>
      <c r="D116" s="5" t="n">
        <v>600</v>
      </c>
      <c r="E116" s="10" t="n">
        <f aca="false">D116*MTAEG^(-C116/12)</f>
        <v>326.825456070273</v>
      </c>
      <c r="F116" s="10" t="n">
        <f aca="false">D116*(1+ICS)^-((+C116-25)/12)</f>
        <v>441.250021360903</v>
      </c>
      <c r="G116" s="10"/>
      <c r="H116" s="5"/>
      <c r="I116" s="5"/>
    </row>
    <row r="117" customFormat="false" ht="12.6" hidden="false" customHeight="false" outlineLevel="0" collapsed="false">
      <c r="A117" s="5"/>
      <c r="B117" s="9" t="n">
        <f aca="false">B105+365</f>
        <v>40298</v>
      </c>
      <c r="C117" s="5" t="n">
        <v>108</v>
      </c>
      <c r="D117" s="5" t="n">
        <v>600</v>
      </c>
      <c r="E117" s="10" t="n">
        <f aca="false">D117*MTAEG^(-C117/12)</f>
        <v>324.975128929928</v>
      </c>
      <c r="F117" s="10" t="n">
        <f aca="false">D117*(1+ICS)^-((+C117-25)/12)</f>
        <v>439.599408148363</v>
      </c>
      <c r="G117" s="10"/>
      <c r="H117" s="5"/>
      <c r="I117" s="5"/>
    </row>
    <row r="118" customFormat="false" ht="12.6" hidden="false" customHeight="false" outlineLevel="0" collapsed="false">
      <c r="A118" s="5"/>
      <c r="B118" s="9" t="n">
        <f aca="false">B106+365</f>
        <v>40329</v>
      </c>
      <c r="C118" s="5" t="n">
        <v>109</v>
      </c>
      <c r="D118" s="5" t="n">
        <v>600</v>
      </c>
      <c r="E118" s="10" t="n">
        <f aca="false">D118*MTAEG^(-C118/12)</f>
        <v>323.135277443981</v>
      </c>
      <c r="F118" s="10" t="n">
        <f aca="false">D118*(1+ICS)^-((+C118-25)/12)</f>
        <v>437.954969494113</v>
      </c>
      <c r="G118" s="10"/>
      <c r="H118" s="5"/>
      <c r="I118" s="5"/>
    </row>
    <row r="119" customFormat="false" ht="12.6" hidden="false" customHeight="false" outlineLevel="0" collapsed="false">
      <c r="A119" s="5"/>
      <c r="B119" s="9" t="n">
        <f aca="false">B107+365</f>
        <v>40359</v>
      </c>
      <c r="C119" s="5" t="n">
        <v>110</v>
      </c>
      <c r="D119" s="5" t="n">
        <v>600</v>
      </c>
      <c r="E119" s="10" t="n">
        <f aca="false">D119*MTAEG^(-C119/12)</f>
        <v>321.305842304361</v>
      </c>
      <c r="F119" s="10" t="n">
        <f aca="false">D119*(1+ICS)^-((+C119-25)/12)</f>
        <v>436.316682300573</v>
      </c>
      <c r="G119" s="10"/>
      <c r="H119" s="5"/>
      <c r="I119" s="5"/>
    </row>
    <row r="120" customFormat="false" ht="12.6" hidden="false" customHeight="false" outlineLevel="0" collapsed="false">
      <c r="A120" s="5"/>
      <c r="B120" s="9" t="n">
        <f aca="false">B108+365</f>
        <v>40390</v>
      </c>
      <c r="C120" s="5" t="n">
        <v>111</v>
      </c>
      <c r="D120" s="5" t="n">
        <v>600</v>
      </c>
      <c r="E120" s="10" t="n">
        <f aca="false">D120*MTAEG^(-C120/12)</f>
        <v>319.486764538768</v>
      </c>
      <c r="F120" s="10" t="n">
        <f aca="false">D120*(1+ICS)^-((+C120-25)/12)</f>
        <v>434.684523556567</v>
      </c>
      <c r="G120" s="10"/>
      <c r="H120" s="5"/>
      <c r="I120" s="5"/>
    </row>
    <row r="121" customFormat="false" ht="12.6" hidden="false" customHeight="false" outlineLevel="0" collapsed="false">
      <c r="A121" s="5"/>
      <c r="B121" s="9" t="n">
        <f aca="false">B109+365</f>
        <v>40421</v>
      </c>
      <c r="C121" s="5" t="n">
        <v>112</v>
      </c>
      <c r="D121" s="5" t="n">
        <v>600</v>
      </c>
      <c r="E121" s="10" t="n">
        <f aca="false">D121*MTAEG^(-C121/12)</f>
        <v>317.677985508777</v>
      </c>
      <c r="F121" s="10" t="n">
        <f aca="false">D121*(1+ICS)^-((+C121-25)/12)</f>
        <v>433.058470336997</v>
      </c>
      <c r="G121" s="10"/>
      <c r="H121" s="5"/>
      <c r="I121" s="5"/>
    </row>
    <row r="122" customFormat="false" ht="12.6" hidden="false" customHeight="false" outlineLevel="0" collapsed="false">
      <c r="A122" s="5"/>
      <c r="B122" s="9" t="n">
        <f aca="false">B110+365</f>
        <v>40451</v>
      </c>
      <c r="C122" s="5" t="n">
        <v>113</v>
      </c>
      <c r="D122" s="5" t="n">
        <v>600</v>
      </c>
      <c r="E122" s="10" t="n">
        <f aca="false">D122*MTAEG^(-C122/12)</f>
        <v>315.879446907945</v>
      </c>
      <c r="F122" s="10" t="n">
        <f aca="false">D122*(1+ICS)^-((+C122-25)/12)</f>
        <v>431.438499802523</v>
      </c>
      <c r="G122" s="10"/>
      <c r="H122" s="5"/>
      <c r="I122" s="5"/>
    </row>
    <row r="123" customFormat="false" ht="12.6" hidden="false" customHeight="false" outlineLevel="0" collapsed="false">
      <c r="A123" s="5"/>
      <c r="B123" s="9" t="n">
        <f aca="false">B111+365</f>
        <v>40482</v>
      </c>
      <c r="C123" s="5" t="n">
        <v>114</v>
      </c>
      <c r="D123" s="5" t="n">
        <v>600</v>
      </c>
      <c r="E123" s="10" t="n">
        <f aca="false">D123*MTAEG^(-C123/12)</f>
        <v>314.091090759931</v>
      </c>
      <c r="F123" s="10" t="n">
        <f aca="false">D123*(1+ICS)^-((+C123-25)/12)</f>
        <v>429.824589199242</v>
      </c>
      <c r="G123" s="10"/>
      <c r="H123" s="5"/>
      <c r="I123" s="5"/>
    </row>
    <row r="124" customFormat="false" ht="12.6" hidden="false" customHeight="false" outlineLevel="0" collapsed="false">
      <c r="A124" s="5"/>
      <c r="B124" s="9" t="n">
        <f aca="false">B112+365</f>
        <v>40512</v>
      </c>
      <c r="C124" s="5" t="n">
        <v>115</v>
      </c>
      <c r="D124" s="5" t="n">
        <v>600</v>
      </c>
      <c r="E124" s="10" t="n">
        <f aca="false">D124*MTAEG^(-C124/12)</f>
        <v>312.312859416628</v>
      </c>
      <c r="F124" s="10" t="n">
        <f aca="false">D124*(1+ICS)^-((+C124-25)/12)</f>
        <v>428.216715858366</v>
      </c>
      <c r="G124" s="10"/>
      <c r="H124" s="5"/>
      <c r="I124" s="5"/>
    </row>
    <row r="125" customFormat="false" ht="12.6" hidden="false" customHeight="false" outlineLevel="0" collapsed="false">
      <c r="A125" s="5"/>
      <c r="B125" s="9" t="n">
        <f aca="false">B113+365</f>
        <v>40543</v>
      </c>
      <c r="C125" s="5" t="n">
        <v>116</v>
      </c>
      <c r="D125" s="5" t="n">
        <v>600</v>
      </c>
      <c r="E125" s="10" t="n">
        <f aca="false">D125*MTAEG^(-C125/12)</f>
        <v>310.544695556304</v>
      </c>
      <c r="F125" s="10" t="n">
        <f aca="false">D125*(1+ICS)^-((+C125-25)/12)</f>
        <v>426.614857195909</v>
      </c>
      <c r="G125" s="10"/>
      <c r="H125" s="5"/>
      <c r="I125" s="5"/>
    </row>
    <row r="126" customFormat="false" ht="12.6" hidden="false" customHeight="false" outlineLevel="0" collapsed="false">
      <c r="A126" s="5"/>
      <c r="B126" s="9" t="n">
        <f aca="false">B114+365</f>
        <v>40574</v>
      </c>
      <c r="C126" s="5" t="n">
        <v>117</v>
      </c>
      <c r="D126" s="5" t="n">
        <v>600</v>
      </c>
      <c r="E126" s="10" t="n">
        <f aca="false">D126*MTAEG^(-C126/12)</f>
        <v>308.786542181756</v>
      </c>
      <c r="F126" s="10" t="n">
        <f aca="false">D126*(1+ICS)^-((+C126-25)/12)</f>
        <v>425.018990712364</v>
      </c>
      <c r="G126" s="10"/>
      <c r="H126" s="5"/>
      <c r="I126" s="5"/>
    </row>
    <row r="127" customFormat="false" ht="12.6" hidden="false" customHeight="false" outlineLevel="0" collapsed="false">
      <c r="A127" s="5"/>
      <c r="B127" s="9" t="n">
        <f aca="false">B115+365</f>
        <v>40602</v>
      </c>
      <c r="C127" s="5" t="n">
        <v>118</v>
      </c>
      <c r="D127" s="5" t="n">
        <v>600</v>
      </c>
      <c r="E127" s="10" t="n">
        <f aca="false">D127*MTAEG^(-C127/12)</f>
        <v>307.038342618473</v>
      </c>
      <c r="F127" s="10" t="n">
        <f aca="false">D127*(1+ICS)^-((+C127-25)/12)</f>
        <v>423.42909399239</v>
      </c>
      <c r="G127" s="10"/>
      <c r="H127" s="5"/>
      <c r="I127" s="5"/>
    </row>
    <row r="128" customFormat="false" ht="12.6" hidden="false" customHeight="false" outlineLevel="0" collapsed="false">
      <c r="A128" s="5"/>
      <c r="B128" s="9" t="n">
        <f aca="false">B116+365</f>
        <v>40633</v>
      </c>
      <c r="C128" s="5" t="n">
        <v>119</v>
      </c>
      <c r="D128" s="5" t="n">
        <v>600</v>
      </c>
      <c r="E128" s="10" t="n">
        <f aca="false">D128*MTAEG^(-C128/12)</f>
        <v>305.300040512803</v>
      </c>
      <c r="F128" s="10" t="n">
        <f aca="false">D128*(1+ICS)^-((+C128-25)/12)</f>
        <v>421.845144704496</v>
      </c>
      <c r="G128" s="10"/>
      <c r="H128" s="5"/>
      <c r="I128" s="5"/>
    </row>
    <row r="129" customFormat="false" ht="12.6" hidden="false" customHeight="false" outlineLevel="0" collapsed="false">
      <c r="A129" s="5"/>
      <c r="B129" s="9" t="n">
        <f aca="false">B117+365</f>
        <v>40663</v>
      </c>
      <c r="C129" s="5" t="n">
        <v>120</v>
      </c>
      <c r="D129" s="5" t="n">
        <v>600</v>
      </c>
      <c r="E129" s="10" t="n">
        <f aca="false">D129*MTAEG^(-C129/12)</f>
        <v>303.571579830145</v>
      </c>
      <c r="F129" s="10" t="n">
        <f aca="false">D129*(1+ICS)^-((+C129-25)/12)</f>
        <v>420.267120600729</v>
      </c>
      <c r="G129" s="10"/>
      <c r="H129" s="5"/>
      <c r="I129" s="5"/>
    </row>
    <row r="130" customFormat="false" ht="12.6" hidden="false" customHeight="false" outlineLevel="0" collapsed="false">
      <c r="A130" s="5"/>
      <c r="B130" s="9" t="n">
        <f aca="false">B118+365</f>
        <v>40694</v>
      </c>
      <c r="C130" s="5" t="n">
        <v>121</v>
      </c>
      <c r="D130" s="5" t="n">
        <v>600</v>
      </c>
      <c r="E130" s="10" t="n">
        <f aca="false">D130*MTAEG^(-C130/12)</f>
        <v>301.852904853137</v>
      </c>
      <c r="F130" s="10" t="n">
        <f aca="false">D130*(1+ICS)^-((+C130-25)/12)</f>
        <v>418.69499951636</v>
      </c>
      <c r="G130" s="10"/>
      <c r="H130" s="5"/>
      <c r="I130" s="5"/>
    </row>
    <row r="131" customFormat="false" ht="12.6" hidden="false" customHeight="false" outlineLevel="0" collapsed="false">
      <c r="A131" s="5"/>
      <c r="B131" s="9" t="n">
        <f aca="false">B119+365</f>
        <v>40724</v>
      </c>
      <c r="C131" s="5" t="n">
        <v>122</v>
      </c>
      <c r="D131" s="5" t="n">
        <v>600</v>
      </c>
      <c r="E131" s="10" t="n">
        <f aca="false">D131*MTAEG^(-C131/12)</f>
        <v>300.143960179863</v>
      </c>
      <c r="F131" s="10" t="n">
        <f aca="false">D131*(1+ICS)^-((+C131-25)/12)</f>
        <v>417.128759369573</v>
      </c>
      <c r="G131" s="10"/>
      <c r="H131" s="5"/>
      <c r="I131" s="5"/>
    </row>
    <row r="132" customFormat="false" ht="12.6" hidden="false" customHeight="false" outlineLevel="0" collapsed="false">
      <c r="A132" s="5"/>
      <c r="B132" s="9" t="n">
        <f aca="false">B120+365</f>
        <v>40755</v>
      </c>
      <c r="C132" s="5" t="n">
        <v>123</v>
      </c>
      <c r="D132" s="5" t="n">
        <v>600</v>
      </c>
      <c r="E132" s="10" t="n">
        <f aca="false">D132*MTAEG^(-C132/12)</f>
        <v>298.444690722064</v>
      </c>
      <c r="F132" s="10" t="n">
        <f aca="false">D132*(1+ICS)^-((+C132-25)/12)</f>
        <v>415.568378161154</v>
      </c>
      <c r="G132" s="10"/>
      <c r="H132" s="5"/>
      <c r="I132" s="5"/>
    </row>
    <row r="133" customFormat="false" ht="12.6" hidden="false" customHeight="false" outlineLevel="0" collapsed="false">
      <c r="A133" s="5"/>
      <c r="B133" s="9" t="n">
        <f aca="false">B121+365</f>
        <v>40786</v>
      </c>
      <c r="C133" s="5" t="n">
        <v>124</v>
      </c>
      <c r="D133" s="5" t="n">
        <v>600</v>
      </c>
      <c r="E133" s="10" t="n">
        <f aca="false">D133*MTAEG^(-C133/12)</f>
        <v>296.755041703366</v>
      </c>
      <c r="F133" s="10" t="n">
        <f aca="false">D133*(1+ICS)^-((+C133-25)/12)</f>
        <v>414.013833974185</v>
      </c>
      <c r="G133" s="10"/>
      <c r="H133" s="5"/>
      <c r="I133" s="5"/>
    </row>
    <row r="134" customFormat="false" ht="12.6" hidden="false" customHeight="false" outlineLevel="0" collapsed="false">
      <c r="A134" s="5"/>
      <c r="B134" s="9" t="n">
        <f aca="false">B122+365</f>
        <v>40816</v>
      </c>
      <c r="C134" s="5" t="n">
        <v>125</v>
      </c>
      <c r="D134" s="5" t="n">
        <v>600</v>
      </c>
      <c r="E134" s="10" t="n">
        <f aca="false">D134*MTAEG^(-C134/12)</f>
        <v>295.07495865751</v>
      </c>
      <c r="F134" s="10" t="n">
        <f aca="false">D134*(1+ICS)^-((+C134-25)/12)</f>
        <v>412.465104973732</v>
      </c>
      <c r="G134" s="10"/>
      <c r="H134" s="5"/>
      <c r="I134" s="5"/>
    </row>
    <row r="135" customFormat="false" ht="12.6" hidden="false" customHeight="false" outlineLevel="0" collapsed="false">
      <c r="A135" s="5"/>
      <c r="B135" s="9" t="n">
        <f aca="false">B123+365</f>
        <v>40847</v>
      </c>
      <c r="C135" s="5" t="n">
        <v>126</v>
      </c>
      <c r="D135" s="5" t="n">
        <v>600</v>
      </c>
      <c r="E135" s="10" t="n">
        <f aca="false">D135*MTAEG^(-C135/12)</f>
        <v>293.4043874266</v>
      </c>
      <c r="F135" s="10" t="n">
        <f aca="false">D135*(1+ICS)^-((+C135-25)/12)</f>
        <v>410.922169406541</v>
      </c>
      <c r="G135" s="10"/>
      <c r="H135" s="5"/>
      <c r="I135" s="5"/>
    </row>
    <row r="136" customFormat="false" ht="12.6" hidden="false" customHeight="false" outlineLevel="0" collapsed="false">
      <c r="A136" s="5"/>
      <c r="B136" s="9" t="n">
        <f aca="false">B124+365</f>
        <v>40877</v>
      </c>
      <c r="C136" s="5" t="n">
        <v>127</v>
      </c>
      <c r="D136" s="5" t="n">
        <v>600</v>
      </c>
      <c r="E136" s="10" t="n">
        <f aca="false">D136*MTAEG^(-C136/12)</f>
        <v>291.743274159355</v>
      </c>
      <c r="F136" s="10" t="n">
        <f aca="false">D136*(1+ICS)^-((+C136-25)/12)</f>
        <v>409.385005600733</v>
      </c>
      <c r="G136" s="10"/>
      <c r="H136" s="5"/>
      <c r="I136" s="5"/>
    </row>
    <row r="137" customFormat="false" ht="12.6" hidden="false" customHeight="false" outlineLevel="0" collapsed="false">
      <c r="A137" s="5"/>
      <c r="B137" s="9" t="n">
        <f aca="false">B125+365</f>
        <v>40908</v>
      </c>
      <c r="C137" s="5" t="n">
        <v>128</v>
      </c>
      <c r="D137" s="5" t="n">
        <v>600</v>
      </c>
      <c r="E137" s="10" t="n">
        <f aca="false">D137*MTAEG^(-C137/12)</f>
        <v>290.091565309374</v>
      </c>
      <c r="F137" s="10" t="n">
        <f aca="false">D137*(1+ICS)^-((+C137-25)/12)</f>
        <v>407.853591965496</v>
      </c>
      <c r="G137" s="10"/>
      <c r="H137" s="5"/>
      <c r="I137" s="5"/>
    </row>
    <row r="138" customFormat="false" ht="12.6" hidden="false" customHeight="false" outlineLevel="0" collapsed="false">
      <c r="A138" s="5"/>
      <c r="B138" s="9" t="n">
        <f aca="false">B126+365</f>
        <v>40939</v>
      </c>
      <c r="C138" s="5" t="n">
        <v>129</v>
      </c>
      <c r="D138" s="5" t="n">
        <v>600</v>
      </c>
      <c r="E138" s="10" t="n">
        <f aca="false">D138*MTAEG^(-C138/12)</f>
        <v>288.449207633412</v>
      </c>
      <c r="F138" s="10" t="n">
        <f aca="false">D138*(1+ICS)^-((+C138-25)/12)</f>
        <v>406.327906990788</v>
      </c>
      <c r="G138" s="10"/>
      <c r="H138" s="5"/>
      <c r="I138" s="5"/>
    </row>
    <row r="139" customFormat="false" ht="12.6" hidden="false" customHeight="false" outlineLevel="0" collapsed="false">
      <c r="A139" s="5"/>
      <c r="B139" s="9" t="n">
        <f aca="false">B127+366</f>
        <v>40968</v>
      </c>
      <c r="C139" s="5" t="n">
        <v>130</v>
      </c>
      <c r="D139" s="5" t="n">
        <v>600</v>
      </c>
      <c r="E139" s="10" t="n">
        <f aca="false">D139*MTAEG^(-C139/12)</f>
        <v>286.816148189657</v>
      </c>
      <c r="F139" s="10" t="n">
        <f aca="false">D139*(1+ICS)^-((+C139-25)/12)</f>
        <v>404.807929247027</v>
      </c>
      <c r="G139" s="10"/>
      <c r="H139" s="5"/>
      <c r="I139" s="5"/>
    </row>
    <row r="140" customFormat="false" ht="12.6" hidden="false" customHeight="false" outlineLevel="0" collapsed="false">
      <c r="A140" s="5"/>
      <c r="B140" s="9" t="n">
        <f aca="false">B128+366</f>
        <v>40999</v>
      </c>
      <c r="C140" s="5" t="n">
        <v>131</v>
      </c>
      <c r="D140" s="5" t="n">
        <v>600</v>
      </c>
      <c r="E140" s="10" t="n">
        <f aca="false">D140*MTAEG^(-C140/12)</f>
        <v>285.192334336031</v>
      </c>
      <c r="F140" s="10" t="n">
        <f aca="false">D140*(1+ICS)^-((+C140-25)/12)</f>
        <v>403.293637384795</v>
      </c>
      <c r="G140" s="10"/>
      <c r="H140" s="5"/>
      <c r="I140" s="5"/>
    </row>
    <row r="141" customFormat="false" ht="12.6" hidden="false" customHeight="false" outlineLevel="0" collapsed="false">
      <c r="A141" s="5"/>
      <c r="B141" s="9" t="n">
        <f aca="false">B129+366</f>
        <v>41029</v>
      </c>
      <c r="C141" s="5" t="n">
        <v>132</v>
      </c>
      <c r="D141" s="5" t="n">
        <v>600</v>
      </c>
      <c r="E141" s="10" t="n">
        <f aca="false">D141*MTAEG^(-C141/12)</f>
        <v>283.577713728489</v>
      </c>
      <c r="F141" s="10" t="n">
        <f aca="false">D141*(1+ICS)^-((+C141-25)/12)</f>
        <v>401.78501013454</v>
      </c>
      <c r="G141" s="10"/>
      <c r="H141" s="5"/>
      <c r="I141" s="5"/>
    </row>
    <row r="142" customFormat="false" ht="12.6" hidden="false" customHeight="false" outlineLevel="0" collapsed="false">
      <c r="A142" s="5"/>
      <c r="B142" s="9" t="n">
        <f aca="false">B130+366</f>
        <v>41060</v>
      </c>
      <c r="C142" s="5" t="n">
        <v>133</v>
      </c>
      <c r="D142" s="5" t="n">
        <v>600</v>
      </c>
      <c r="E142" s="10" t="n">
        <f aca="false">D142*MTAEG^(-C142/12)</f>
        <v>281.972234319334</v>
      </c>
      <c r="F142" s="10" t="n">
        <f aca="false">D142*(1+ICS)^-((+C142-25)/12)</f>
        <v>400.282026306272</v>
      </c>
      <c r="G142" s="10"/>
      <c r="H142" s="5"/>
      <c r="I142" s="5"/>
    </row>
    <row r="143" customFormat="false" ht="12.6" hidden="false" customHeight="false" outlineLevel="0" collapsed="false">
      <c r="A143" s="5"/>
      <c r="B143" s="9" t="n">
        <f aca="false">B131+366</f>
        <v>41090</v>
      </c>
      <c r="C143" s="5" t="n">
        <v>134</v>
      </c>
      <c r="D143" s="5" t="n">
        <v>600</v>
      </c>
      <c r="E143" s="10" t="n">
        <f aca="false">D143*MTAEG^(-C143/12)</f>
        <v>280.375844355534</v>
      </c>
      <c r="F143" s="10" t="n">
        <f aca="false">D143*(1+ICS)^-((+C143-25)/12)</f>
        <v>398.784664789266</v>
      </c>
      <c r="G143" s="10"/>
      <c r="H143" s="5"/>
      <c r="I143" s="5"/>
    </row>
    <row r="144" customFormat="false" ht="12.6" hidden="false" customHeight="false" outlineLevel="0" collapsed="false">
      <c r="A144" s="5"/>
      <c r="B144" s="9" t="n">
        <f aca="false">B132+366</f>
        <v>41121</v>
      </c>
      <c r="C144" s="5" t="n">
        <v>135</v>
      </c>
      <c r="D144" s="5" t="n">
        <v>600</v>
      </c>
      <c r="E144" s="10" t="n">
        <f aca="false">D144*MTAEG^(-C144/12)</f>
        <v>278.788492377063</v>
      </c>
      <c r="F144" s="10" t="n">
        <f aca="false">D144*(1+ICS)^-((+C144-25)/12)</f>
        <v>397.292904551773</v>
      </c>
      <c r="G144" s="10"/>
      <c r="H144" s="5"/>
      <c r="I144" s="5"/>
    </row>
    <row r="145" customFormat="false" ht="12.6" hidden="false" customHeight="false" outlineLevel="0" collapsed="false">
      <c r="A145" s="5"/>
      <c r="B145" s="9" t="n">
        <f aca="false">B133+366</f>
        <v>41152</v>
      </c>
      <c r="C145" s="5" t="n">
        <v>136</v>
      </c>
      <c r="D145" s="5" t="n">
        <v>600</v>
      </c>
      <c r="E145" s="10" t="n">
        <f aca="false">D145*MTAEG^(-C145/12)</f>
        <v>277.210127215231</v>
      </c>
      <c r="F145" s="10" t="n">
        <f aca="false">D145*(1+ICS)^-((+C145-25)/12)</f>
        <v>395.806724640712</v>
      </c>
      <c r="G145" s="10"/>
      <c r="H145" s="5"/>
      <c r="I145" s="5"/>
    </row>
    <row r="146" customFormat="false" ht="12.6" hidden="false" customHeight="false" outlineLevel="0" collapsed="false">
      <c r="A146" s="5"/>
      <c r="B146" s="9" t="n">
        <f aca="false">B134+366</f>
        <v>41182</v>
      </c>
      <c r="C146" s="5" t="n">
        <v>137</v>
      </c>
      <c r="D146" s="5" t="n">
        <v>600</v>
      </c>
      <c r="E146" s="10" t="n">
        <f aca="false">D146*MTAEG^(-C146/12)</f>
        <v>275.640697991044</v>
      </c>
      <c r="F146" s="10" t="n">
        <f aca="false">D146*(1+ICS)^-((+C146-25)/12)</f>
        <v>394.326104181388</v>
      </c>
      <c r="G146" s="10"/>
      <c r="H146" s="5"/>
      <c r="I146" s="5"/>
    </row>
    <row r="147" customFormat="false" ht="12.6" hidden="false" customHeight="false" outlineLevel="0" collapsed="false">
      <c r="A147" s="5"/>
      <c r="B147" s="9" t="n">
        <f aca="false">B135+366</f>
        <v>41213</v>
      </c>
      <c r="C147" s="5" t="n">
        <v>138</v>
      </c>
      <c r="D147" s="5" t="n">
        <v>600</v>
      </c>
      <c r="E147" s="10" t="n">
        <f aca="false">D147*MTAEG^(-C147/12)</f>
        <v>274.08015411356</v>
      </c>
      <c r="F147" s="10" t="n">
        <f aca="false">D147*(1+ICS)^-((+C147-25)/12)</f>
        <v>392.85102237719</v>
      </c>
      <c r="G147" s="10"/>
      <c r="H147" s="5"/>
      <c r="I147" s="5"/>
    </row>
    <row r="148" customFormat="false" ht="12.6" hidden="false" customHeight="false" outlineLevel="0" collapsed="false">
      <c r="A148" s="5"/>
      <c r="B148" s="9" t="n">
        <f aca="false">B136+366</f>
        <v>41243</v>
      </c>
      <c r="C148" s="5" t="n">
        <v>139</v>
      </c>
      <c r="D148" s="5" t="n">
        <v>600</v>
      </c>
      <c r="E148" s="10" t="n">
        <f aca="false">D148*MTAEG^(-C148/12)</f>
        <v>272.528445278257</v>
      </c>
      <c r="F148" s="10" t="n">
        <f aca="false">D148*(1+ICS)^-((+C148-25)/12)</f>
        <v>391.381458509305</v>
      </c>
      <c r="G148" s="10"/>
      <c r="H148" s="5"/>
      <c r="I148" s="5"/>
    </row>
    <row r="149" customFormat="false" ht="12.6" hidden="false" customHeight="false" outlineLevel="0" collapsed="false">
      <c r="A149" s="5"/>
      <c r="B149" s="9" t="n">
        <f aca="false">B137+366</f>
        <v>41274</v>
      </c>
      <c r="C149" s="5" t="n">
        <v>140</v>
      </c>
      <c r="D149" s="5" t="n">
        <v>600</v>
      </c>
      <c r="E149" s="10" t="n">
        <f aca="false">D149*MTAEG^(-C149/12)</f>
        <v>270.985521465413</v>
      </c>
      <c r="F149" s="10" t="n">
        <f aca="false">D149*(1+ICS)^-((+C149-25)/12)</f>
        <v>389.917391936421</v>
      </c>
      <c r="G149" s="10"/>
      <c r="H149" s="5"/>
      <c r="I149" s="5"/>
    </row>
    <row r="150" customFormat="false" ht="12.6" hidden="false" customHeight="false" outlineLevel="0" collapsed="false">
      <c r="A150" s="5"/>
      <c r="B150" s="9" t="n">
        <f aca="false">B138+366</f>
        <v>41305</v>
      </c>
      <c r="C150" s="5" t="n">
        <v>141</v>
      </c>
      <c r="D150" s="5" t="n">
        <v>600</v>
      </c>
      <c r="E150" s="10" t="n">
        <f aca="false">D150*MTAEG^(-C150/12)</f>
        <v>269.451332938495</v>
      </c>
      <c r="F150" s="10" t="n">
        <f aca="false">D150*(1+ICS)^-((+C150-25)/12)</f>
        <v>388.458802094443</v>
      </c>
      <c r="G150" s="10"/>
      <c r="H150" s="5"/>
      <c r="I150" s="5"/>
    </row>
    <row r="151" customFormat="false" ht="12.6" hidden="false" customHeight="false" outlineLevel="0" collapsed="false">
      <c r="A151" s="5"/>
      <c r="B151" s="9" t="n">
        <f aca="false">B139+365</f>
        <v>41333</v>
      </c>
      <c r="C151" s="5" t="n">
        <v>142</v>
      </c>
      <c r="D151" s="5" t="n">
        <v>600</v>
      </c>
      <c r="E151" s="10" t="n">
        <f aca="false">D151*MTAEG^(-C151/12)</f>
        <v>267.925830242551</v>
      </c>
      <c r="F151" s="10" t="n">
        <f aca="false">D151*(1+ICS)^-((+C151-25)/12)</f>
        <v>387.005668496201</v>
      </c>
      <c r="G151" s="10"/>
      <c r="H151" s="5"/>
      <c r="I151" s="5"/>
    </row>
    <row r="152" customFormat="false" ht="12.6" hidden="false" customHeight="false" outlineLevel="0" collapsed="false">
      <c r="A152" s="5"/>
      <c r="B152" s="9" t="n">
        <f aca="false">B140+365</f>
        <v>41364</v>
      </c>
      <c r="C152" s="5" t="n">
        <v>143</v>
      </c>
      <c r="D152" s="5" t="n">
        <v>600</v>
      </c>
      <c r="E152" s="10" t="n">
        <f aca="false">D152*MTAEG^(-C152/12)</f>
        <v>266.408964202623</v>
      </c>
      <c r="F152" s="10" t="n">
        <f aca="false">D152*(1+ICS)^-((+C152-25)/12)</f>
        <v>385.557970731162</v>
      </c>
      <c r="G152" s="10"/>
      <c r="H152" s="5"/>
      <c r="I152" s="5"/>
    </row>
    <row r="153" customFormat="false" ht="12.6" hidden="false" customHeight="false" outlineLevel="0" collapsed="false">
      <c r="A153" s="5"/>
      <c r="B153" s="9" t="n">
        <f aca="false">B141+365</f>
        <v>41394</v>
      </c>
      <c r="C153" s="5" t="n">
        <v>144</v>
      </c>
      <c r="D153" s="5" t="n">
        <v>600</v>
      </c>
      <c r="E153" s="10" t="n">
        <f aca="false">D153*MTAEG^(-C153/12)</f>
        <v>264.900685922153</v>
      </c>
      <c r="F153" s="10" t="n">
        <f aca="false">D153*(1+ICS)^-((+C153-25)/12)</f>
        <v>384.115688465144</v>
      </c>
      <c r="G153" s="10"/>
      <c r="H153" s="5"/>
      <c r="I153" s="5"/>
    </row>
    <row r="154" customFormat="false" ht="12.6" hidden="false" customHeight="false" outlineLevel="0" collapsed="false">
      <c r="A154" s="5"/>
      <c r="B154" s="9" t="n">
        <f aca="false">B142+365</f>
        <v>41425</v>
      </c>
      <c r="C154" s="5" t="n">
        <v>145</v>
      </c>
      <c r="D154" s="5" t="n">
        <v>600</v>
      </c>
      <c r="E154" s="10" t="n">
        <f aca="false">D154*MTAEG^(-C154/12)</f>
        <v>263.400946781417</v>
      </c>
      <c r="F154" s="10" t="n">
        <f aca="false">D154*(1+ICS)^-((+C154-25)/12)</f>
        <v>382.67880144003</v>
      </c>
      <c r="G154" s="10"/>
      <c r="H154" s="5"/>
      <c r="I154" s="5"/>
    </row>
    <row r="155" customFormat="false" ht="12.6" hidden="false" customHeight="false" outlineLevel="0" collapsed="false">
      <c r="A155" s="5"/>
      <c r="B155" s="9" t="n">
        <f aca="false">B143+365</f>
        <v>41455</v>
      </c>
      <c r="C155" s="5" t="n">
        <v>146</v>
      </c>
      <c r="D155" s="5" t="n">
        <v>600</v>
      </c>
      <c r="E155" s="10" t="n">
        <f aca="false">D155*MTAEG^(-C155/12)</f>
        <v>261.909698435947</v>
      </c>
      <c r="F155" s="10" t="n">
        <f aca="false">D155*(1+ICS)^-((+C155-25)/12)</f>
        <v>381.247289473486</v>
      </c>
      <c r="G155" s="10"/>
      <c r="H155" s="5"/>
      <c r="I155" s="5"/>
    </row>
    <row r="156" customFormat="false" ht="12.6" hidden="false" customHeight="false" outlineLevel="0" collapsed="false">
      <c r="A156" s="5"/>
      <c r="B156" s="9" t="n">
        <f aca="false">B144+365</f>
        <v>41486</v>
      </c>
      <c r="C156" s="5" t="n">
        <v>147</v>
      </c>
      <c r="D156" s="5" t="n">
        <v>600</v>
      </c>
      <c r="E156" s="10" t="n">
        <f aca="false">D156*MTAEG^(-C156/12)</f>
        <v>260.426892814982</v>
      </c>
      <c r="F156" s="10" t="n">
        <f aca="false">D156*(1+ICS)^-((+C156-25)/12)</f>
        <v>379.821132458674</v>
      </c>
      <c r="G156" s="10"/>
      <c r="H156" s="5"/>
      <c r="I156" s="5"/>
    </row>
    <row r="157" customFormat="false" ht="12.6" hidden="false" customHeight="false" outlineLevel="0" collapsed="false">
      <c r="A157" s="5"/>
      <c r="B157" s="9" t="n">
        <f aca="false">B145+365</f>
        <v>41517</v>
      </c>
      <c r="C157" s="5" t="n">
        <v>148</v>
      </c>
      <c r="D157" s="5" t="n">
        <v>600</v>
      </c>
      <c r="E157" s="10" t="n">
        <f aca="false">D157*MTAEG^(-C157/12)</f>
        <v>258.952482119912</v>
      </c>
      <c r="F157" s="10" t="n">
        <f aca="false">D157*(1+ICS)^-((+C157-25)/12)</f>
        <v>378.400310363969</v>
      </c>
      <c r="G157" s="10"/>
      <c r="H157" s="5"/>
      <c r="I157" s="5"/>
    </row>
    <row r="158" customFormat="false" ht="12.6" hidden="false" customHeight="false" outlineLevel="0" collapsed="false">
      <c r="A158" s="5"/>
      <c r="B158" s="9" t="n">
        <f aca="false">B146+365</f>
        <v>41547</v>
      </c>
      <c r="C158" s="5" t="n">
        <v>149</v>
      </c>
      <c r="D158" s="5" t="n">
        <v>600</v>
      </c>
      <c r="E158" s="10" t="n">
        <f aca="false">D158*MTAEG^(-C158/12)</f>
        <v>257.48641882274</v>
      </c>
      <c r="F158" s="10" t="n">
        <f aca="false">D158*(1+ICS)^-((+C158-25)/12)</f>
        <v>376.984803232684</v>
      </c>
      <c r="G158" s="10"/>
      <c r="H158" s="5"/>
      <c r="I158" s="5"/>
    </row>
    <row r="159" customFormat="false" ht="12.6" hidden="false" customHeight="false" outlineLevel="0" collapsed="false">
      <c r="A159" s="5"/>
      <c r="B159" s="9" t="n">
        <f aca="false">B147+365</f>
        <v>41578</v>
      </c>
      <c r="C159" s="5" t="n">
        <v>150</v>
      </c>
      <c r="D159" s="5" t="n">
        <v>600</v>
      </c>
      <c r="E159" s="10" t="n">
        <f aca="false">D159*MTAEG^(-C159/12)</f>
        <v>256.02865566455</v>
      </c>
      <c r="F159" s="10" t="n">
        <f aca="false">D159*(1+ICS)^-((+C159-25)/12)</f>
        <v>375.574591182782</v>
      </c>
      <c r="G159" s="10"/>
      <c r="H159" s="5"/>
      <c r="I159" s="5"/>
    </row>
    <row r="160" customFormat="false" ht="12.6" hidden="false" customHeight="false" outlineLevel="0" collapsed="false">
      <c r="A160" s="5"/>
      <c r="B160" s="9" t="n">
        <f aca="false">B148+365</f>
        <v>41608</v>
      </c>
      <c r="C160" s="5" t="n">
        <v>151</v>
      </c>
      <c r="D160" s="5" t="n">
        <v>600</v>
      </c>
      <c r="E160" s="10" t="n">
        <f aca="false">D160*MTAEG^(-C160/12)</f>
        <v>254.579145653982</v>
      </c>
      <c r="F160" s="10" t="n">
        <f aca="false">D160*(1+ICS)^-((+C160-25)/12)</f>
        <v>374.169654406601</v>
      </c>
      <c r="G160" s="10"/>
      <c r="H160" s="5"/>
      <c r="I160" s="5"/>
    </row>
    <row r="161" customFormat="false" ht="12.6" hidden="false" customHeight="false" outlineLevel="0" collapsed="false">
      <c r="A161" s="5"/>
      <c r="B161" s="9" t="n">
        <f aca="false">B149+365</f>
        <v>41639</v>
      </c>
      <c r="C161" s="5" t="n">
        <v>152</v>
      </c>
      <c r="D161" s="5" t="n">
        <v>600</v>
      </c>
      <c r="E161" s="10" t="n">
        <f aca="false">D161*MTAEG^(-C161/12)</f>
        <v>253.13784206572</v>
      </c>
      <c r="F161" s="10" t="n">
        <f aca="false">D161*(1+ICS)^-((+C161-25)/12)</f>
        <v>372.769973170575</v>
      </c>
      <c r="G161" s="10"/>
      <c r="H161" s="5"/>
      <c r="I161" s="5"/>
    </row>
    <row r="162" customFormat="false" ht="12.6" hidden="false" customHeight="false" outlineLevel="0" collapsed="false">
      <c r="A162" s="5"/>
      <c r="B162" s="9" t="n">
        <f aca="false">B150+365</f>
        <v>41670</v>
      </c>
      <c r="C162" s="5" t="n">
        <v>153</v>
      </c>
      <c r="D162" s="5" t="n">
        <v>600</v>
      </c>
      <c r="E162" s="10" t="n">
        <f aca="false">D162*MTAEG^(-C162/12)</f>
        <v>251.704698438983</v>
      </c>
      <c r="F162" s="10" t="n">
        <f aca="false">D162*(1+ICS)^-((+C162-25)/12)</f>
        <v>371.375527814955</v>
      </c>
      <c r="G162" s="10"/>
      <c r="H162" s="5"/>
      <c r="I162" s="5"/>
    </row>
    <row r="163" customFormat="false" ht="12.6" hidden="false" customHeight="false" outlineLevel="0" collapsed="false">
      <c r="A163" s="5"/>
      <c r="B163" s="9" t="n">
        <f aca="false">B151+365</f>
        <v>41698</v>
      </c>
      <c r="C163" s="5" t="n">
        <v>154</v>
      </c>
      <c r="D163" s="5" t="n">
        <v>600</v>
      </c>
      <c r="E163" s="10" t="n">
        <f aca="false">D163*MTAEG^(-C163/12)</f>
        <v>250.279668576029</v>
      </c>
      <c r="F163" s="10" t="n">
        <f aca="false">D163*(1+ICS)^-((+C163-25)/12)</f>
        <v>369.986298753538</v>
      </c>
      <c r="G163" s="10"/>
      <c r="H163" s="5"/>
      <c r="I163" s="5"/>
    </row>
    <row r="164" customFormat="false" ht="12.6" hidden="false" customHeight="false" outlineLevel="0" collapsed="false">
      <c r="A164" s="5"/>
      <c r="B164" s="9" t="n">
        <f aca="false">B152+365</f>
        <v>41729</v>
      </c>
      <c r="C164" s="5" t="n">
        <v>155</v>
      </c>
      <c r="D164" s="5" t="n">
        <v>600</v>
      </c>
      <c r="E164" s="10" t="n">
        <f aca="false">D164*MTAEG^(-C164/12)</f>
        <v>248.862706540663</v>
      </c>
      <c r="F164" s="10" t="n">
        <f aca="false">D164*(1+ICS)^-((+C164-25)/12)</f>
        <v>368.602266473386</v>
      </c>
      <c r="G164" s="10"/>
      <c r="H164" s="5"/>
      <c r="I164" s="5"/>
    </row>
    <row r="165" customFormat="false" ht="12.6" hidden="false" customHeight="false" outlineLevel="0" collapsed="false">
      <c r="A165" s="5"/>
      <c r="B165" s="9" t="n">
        <f aca="false">B153+365</f>
        <v>41759</v>
      </c>
      <c r="C165" s="5" t="n">
        <v>156</v>
      </c>
      <c r="D165" s="5" t="n">
        <v>600</v>
      </c>
      <c r="E165" s="10" t="n">
        <f aca="false">D165*MTAEG^(-C165/12)</f>
        <v>247.453766656761</v>
      </c>
      <c r="F165" s="10" t="n">
        <f aca="false">D165*(1+ICS)^-((+C165-25)/12)</f>
        <v>367.223411534554</v>
      </c>
      <c r="G165" s="10"/>
      <c r="H165" s="5"/>
      <c r="I165" s="5"/>
    </row>
    <row r="166" customFormat="false" ht="12.6" hidden="false" customHeight="false" outlineLevel="0" collapsed="false">
      <c r="A166" s="5"/>
      <c r="B166" s="9" t="n">
        <f aca="false">B154+365</f>
        <v>41790</v>
      </c>
      <c r="C166" s="5" t="n">
        <v>157</v>
      </c>
      <c r="D166" s="5" t="n">
        <v>600</v>
      </c>
      <c r="E166" s="10" t="n">
        <f aca="false">D166*MTAEG^(-C166/12)</f>
        <v>246.052803506794</v>
      </c>
      <c r="F166" s="10" t="n">
        <f aca="false">D166*(1+ICS)^-((+C166-25)/12)</f>
        <v>365.849714569818</v>
      </c>
      <c r="G166" s="10"/>
      <c r="H166" s="5"/>
      <c r="I166" s="5"/>
    </row>
    <row r="167" customFormat="false" ht="12.6" hidden="false" customHeight="false" outlineLevel="0" collapsed="false">
      <c r="A167" s="5"/>
      <c r="B167" s="9" t="n">
        <f aca="false">B155+365</f>
        <v>41820</v>
      </c>
      <c r="C167" s="5" t="n">
        <v>158</v>
      </c>
      <c r="D167" s="5" t="n">
        <v>600</v>
      </c>
      <c r="E167" s="10" t="n">
        <f aca="false">D167*MTAEG^(-C167/12)</f>
        <v>244.659771930366</v>
      </c>
      <c r="F167" s="10" t="n">
        <f aca="false">D167*(1+ICS)^-((+C167-25)/12)</f>
        <v>364.481156284404</v>
      </c>
      <c r="G167" s="10"/>
      <c r="H167" s="5"/>
      <c r="I167" s="5"/>
    </row>
    <row r="168" customFormat="false" ht="12.6" hidden="false" customHeight="false" outlineLevel="0" collapsed="false">
      <c r="A168" s="5"/>
      <c r="B168" s="9" t="n">
        <f aca="false">B156+365</f>
        <v>41851</v>
      </c>
      <c r="C168" s="5" t="n">
        <v>159</v>
      </c>
      <c r="D168" s="5" t="n">
        <v>600</v>
      </c>
      <c r="E168" s="10" t="n">
        <f aca="false">D168*MTAEG^(-C168/12)</f>
        <v>243.274627022755</v>
      </c>
      <c r="F168" s="10" t="n">
        <f aca="false">D168*(1+ICS)^-((+C168-25)/12)</f>
        <v>363.117717455711</v>
      </c>
      <c r="G168" s="10"/>
      <c r="H168" s="5"/>
      <c r="I168" s="5"/>
    </row>
    <row r="169" customFormat="false" ht="12.6" hidden="false" customHeight="false" outlineLevel="0" collapsed="false">
      <c r="A169" s="5"/>
      <c r="B169" s="9" t="n">
        <f aca="false">B157+365</f>
        <v>41882</v>
      </c>
      <c r="C169" s="5" t="n">
        <v>160</v>
      </c>
      <c r="D169" s="5" t="n">
        <v>600</v>
      </c>
      <c r="E169" s="10" t="n">
        <f aca="false">D169*MTAEG^(-C169/12)</f>
        <v>241.89732413347</v>
      </c>
      <c r="F169" s="10" t="n">
        <f aca="false">D169*(1+ICS)^-((+C169-25)/12)</f>
        <v>361.759378933049</v>
      </c>
      <c r="G169" s="10"/>
      <c r="H169" s="5"/>
      <c r="I169" s="5"/>
    </row>
    <row r="170" customFormat="false" ht="12.6" hidden="false" customHeight="false" outlineLevel="0" collapsed="false">
      <c r="A170" s="5"/>
      <c r="B170" s="9" t="n">
        <f aca="false">B158+365</f>
        <v>41912</v>
      </c>
      <c r="C170" s="5" t="n">
        <v>161</v>
      </c>
      <c r="D170" s="5" t="n">
        <v>600</v>
      </c>
      <c r="E170" s="10" t="n">
        <f aca="false">D170*MTAEG^(-C170/12)</f>
        <v>240.527818864808</v>
      </c>
      <c r="F170" s="10" t="n">
        <f aca="false">D170*(1+ICS)^-((+C170-25)/12)</f>
        <v>360.406121637365</v>
      </c>
      <c r="G170" s="10"/>
      <c r="H170" s="5"/>
      <c r="I170" s="5"/>
    </row>
    <row r="171" customFormat="false" ht="12.6" hidden="false" customHeight="false" outlineLevel="0" collapsed="false">
      <c r="A171" s="5"/>
      <c r="B171" s="9" t="n">
        <f aca="false">B159+365</f>
        <v>41943</v>
      </c>
      <c r="C171" s="5" t="n">
        <v>162</v>
      </c>
      <c r="D171" s="5" t="n">
        <v>600</v>
      </c>
      <c r="E171" s="10" t="n">
        <f aca="false">D171*MTAEG^(-C171/12)</f>
        <v>239.166067070426</v>
      </c>
      <c r="F171" s="10" t="n">
        <f aca="false">D171*(1+ICS)^-((+C171-25)/12)</f>
        <v>359.057926560977</v>
      </c>
      <c r="G171" s="10"/>
      <c r="H171" s="5"/>
      <c r="I171" s="5"/>
    </row>
    <row r="172" customFormat="false" ht="12.6" hidden="false" customHeight="false" outlineLevel="0" collapsed="false">
      <c r="A172" s="5"/>
      <c r="B172" s="9" t="n">
        <f aca="false">B160+365</f>
        <v>41973</v>
      </c>
      <c r="C172" s="5" t="n">
        <v>163</v>
      </c>
      <c r="D172" s="5" t="n">
        <v>600</v>
      </c>
      <c r="E172" s="10" t="n">
        <f aca="false">D172*MTAEG^(-C172/12)</f>
        <v>237.812024853914</v>
      </c>
      <c r="F172" s="10" t="n">
        <f aca="false">D172*(1+ICS)^-((+C172-25)/12)</f>
        <v>357.714774767305</v>
      </c>
      <c r="G172" s="10"/>
      <c r="H172" s="5"/>
      <c r="I172" s="5"/>
    </row>
    <row r="173" customFormat="false" ht="12.6" hidden="false" customHeight="false" outlineLevel="0" collapsed="false">
      <c r="A173" s="5"/>
      <c r="B173" s="9" t="n">
        <f aca="false">B161+365</f>
        <v>42004</v>
      </c>
      <c r="C173" s="5" t="n">
        <v>164</v>
      </c>
      <c r="D173" s="5" t="n">
        <v>600</v>
      </c>
      <c r="E173" s="10" t="n">
        <f aca="false">D173*MTAEG^(-C173/12)</f>
        <v>236.465648567384</v>
      </c>
      <c r="F173" s="10" t="n">
        <f aca="false">D173*(1+ICS)^-((+C173-25)/12)</f>
        <v>356.376647390607</v>
      </c>
      <c r="G173" s="10"/>
      <c r="H173" s="5"/>
      <c r="I173" s="5"/>
    </row>
    <row r="174" customFormat="false" ht="12.6" hidden="false" customHeight="false" outlineLevel="0" collapsed="false">
      <c r="A174" s="5"/>
      <c r="B174" s="9" t="n">
        <f aca="false">B162+365</f>
        <v>42035</v>
      </c>
      <c r="C174" s="5" t="n">
        <v>165</v>
      </c>
      <c r="D174" s="5" t="n">
        <v>600</v>
      </c>
      <c r="E174" s="10" t="n">
        <f aca="false">D174*MTAEG^(-C174/12)</f>
        <v>235.126894810059</v>
      </c>
      <c r="F174" s="10" t="n">
        <f aca="false">D174*(1+ICS)^-((+C174-25)/12)</f>
        <v>355.043525635713</v>
      </c>
      <c r="G174" s="10"/>
      <c r="H174" s="5"/>
      <c r="I174" s="5"/>
    </row>
    <row r="175" customFormat="false" ht="12.6" hidden="false" customHeight="false" outlineLevel="0" collapsed="false">
      <c r="A175" s="5"/>
      <c r="B175" s="9" t="n">
        <f aca="false">B163+365</f>
        <v>42063</v>
      </c>
      <c r="C175" s="5" t="n">
        <v>166</v>
      </c>
      <c r="D175" s="5" t="n">
        <v>600</v>
      </c>
      <c r="E175" s="10" t="n">
        <f aca="false">D175*MTAEG^(-C175/12)</f>
        <v>233.795720426878</v>
      </c>
      <c r="F175" s="10" t="n">
        <f aca="false">D175*(1+ICS)^-((+C175-25)/12)</f>
        <v>353.715390777761</v>
      </c>
      <c r="G175" s="10"/>
      <c r="H175" s="5"/>
      <c r="I175" s="5"/>
    </row>
    <row r="176" customFormat="false" ht="12.6" hidden="false" customHeight="false" outlineLevel="0" collapsed="false">
      <c r="A176" s="5"/>
      <c r="B176" s="9" t="n">
        <f aca="false">B164+365</f>
        <v>42094</v>
      </c>
      <c r="C176" s="5" t="n">
        <v>167</v>
      </c>
      <c r="D176" s="5" t="n">
        <v>600</v>
      </c>
      <c r="E176" s="10" t="n">
        <f aca="false">D176*MTAEG^(-C176/12)</f>
        <v>232.472082507103</v>
      </c>
      <c r="F176" s="10" t="n">
        <f aca="false">D176*(1+ICS)^-((+C176-25)/12)</f>
        <v>352.392224161937</v>
      </c>
      <c r="G176" s="10"/>
      <c r="H176" s="5"/>
      <c r="I176" s="5"/>
    </row>
    <row r="177" customFormat="false" ht="12.6" hidden="false" customHeight="false" outlineLevel="0" collapsed="false">
      <c r="A177" s="5"/>
      <c r="B177" s="9" t="n">
        <f aca="false">B165+365</f>
        <v>42124</v>
      </c>
      <c r="C177" s="5" t="n">
        <v>168</v>
      </c>
      <c r="D177" s="5" t="n">
        <v>600</v>
      </c>
      <c r="E177" s="10" t="n">
        <f aca="false">D177*MTAEG^(-C177/12)</f>
        <v>231.155938382936</v>
      </c>
      <c r="F177" s="10" t="n">
        <f aca="false">D177*(1+ICS)^-((+C177-25)/12)</f>
        <v>351.074007203207</v>
      </c>
      <c r="G177" s="10"/>
      <c r="H177" s="5"/>
      <c r="I177" s="5"/>
    </row>
    <row r="178" customFormat="false" ht="12.6" hidden="false" customHeight="false" outlineLevel="0" collapsed="false">
      <c r="A178" s="5"/>
      <c r="B178" s="9" t="n">
        <f aca="false">B166+365</f>
        <v>42155</v>
      </c>
      <c r="C178" s="5" t="n">
        <v>169</v>
      </c>
      <c r="D178" s="5" t="n">
        <v>600</v>
      </c>
      <c r="E178" s="10" t="n">
        <f aca="false">D178*MTAEG^(-C178/12)</f>
        <v>229.84724562814</v>
      </c>
      <c r="F178" s="10" t="n">
        <f aca="false">D178*(1+ICS)^-((+C178-25)/12)</f>
        <v>349.76072138606</v>
      </c>
      <c r="G178" s="10"/>
      <c r="H178" s="5"/>
      <c r="I178" s="5"/>
    </row>
    <row r="179" customFormat="false" ht="12.6" hidden="false" customHeight="false" outlineLevel="0" collapsed="false">
      <c r="A179" s="5"/>
      <c r="B179" s="9" t="n">
        <f aca="false">B167+365</f>
        <v>42185</v>
      </c>
      <c r="C179" s="5" t="n">
        <v>170</v>
      </c>
      <c r="D179" s="5" t="n">
        <v>600</v>
      </c>
      <c r="E179" s="10" t="n">
        <f aca="false">D179*MTAEG^(-C179/12)</f>
        <v>228.54596205668</v>
      </c>
      <c r="F179" s="10" t="n">
        <f aca="false">D179*(1+ICS)^-((+C179-25)/12)</f>
        <v>348.452348264248</v>
      </c>
      <c r="G179" s="10"/>
      <c r="H179" s="5"/>
      <c r="I179" s="5"/>
    </row>
    <row r="180" customFormat="false" ht="12.6" hidden="false" customHeight="false" outlineLevel="0" collapsed="false">
      <c r="A180" s="5"/>
      <c r="B180" s="9" t="n">
        <f aca="false">B168+365</f>
        <v>42216</v>
      </c>
      <c r="C180" s="5" t="n">
        <v>171</v>
      </c>
      <c r="D180" s="5" t="n">
        <v>600</v>
      </c>
      <c r="E180" s="10" t="n">
        <f aca="false">D180*MTAEG^(-C180/12)</f>
        <v>227.252045721354</v>
      </c>
      <c r="F180" s="10" t="n">
        <f aca="false">D180*(1+ICS)^-((+C180-25)/12)</f>
        <v>347.148869460527</v>
      </c>
      <c r="G180" s="10"/>
      <c r="H180" s="5"/>
      <c r="I180" s="5"/>
    </row>
    <row r="181" customFormat="false" ht="12.6" hidden="false" customHeight="false" outlineLevel="0" collapsed="false">
      <c r="A181" s="5"/>
      <c r="B181" s="9" t="n">
        <f aca="false">B169+365</f>
        <v>42247</v>
      </c>
      <c r="C181" s="5" t="n">
        <v>172</v>
      </c>
      <c r="D181" s="5" t="n">
        <v>600</v>
      </c>
      <c r="E181" s="10" t="n">
        <f aca="false">D181*MTAEG^(-C181/12)</f>
        <v>225.965454912446</v>
      </c>
      <c r="F181" s="10" t="n">
        <f aca="false">D181*(1+ICS)^-((+C181-25)/12)</f>
        <v>345.850266666395</v>
      </c>
      <c r="G181" s="10"/>
      <c r="H181" s="5"/>
      <c r="I181" s="5"/>
    </row>
    <row r="182" customFormat="false" ht="12.6" hidden="false" customHeight="false" outlineLevel="0" collapsed="false">
      <c r="A182" s="5"/>
      <c r="B182" s="9" t="n">
        <f aca="false">B170+365</f>
        <v>42277</v>
      </c>
      <c r="C182" s="5" t="n">
        <v>173</v>
      </c>
      <c r="D182" s="5" t="n">
        <v>600</v>
      </c>
      <c r="E182" s="10" t="n">
        <f aca="false">D182*MTAEG^(-C182/12)</f>
        <v>224.686148156381</v>
      </c>
      <c r="F182" s="10" t="n">
        <f aca="false">D182*(1+ICS)^-((+C182-25)/12)</f>
        <v>344.556521641841</v>
      </c>
      <c r="G182" s="10"/>
      <c r="H182" s="5"/>
      <c r="I182" s="5"/>
    </row>
    <row r="183" customFormat="false" ht="12.6" hidden="false" customHeight="false" outlineLevel="0" collapsed="false">
      <c r="A183" s="5"/>
      <c r="B183" s="9" t="n">
        <f aca="false">B171+365</f>
        <v>42308</v>
      </c>
      <c r="C183" s="5" t="n">
        <v>174</v>
      </c>
      <c r="D183" s="5" t="n">
        <v>600</v>
      </c>
      <c r="E183" s="10" t="n">
        <f aca="false">D183*MTAEG^(-C183/12)</f>
        <v>223.414084214385</v>
      </c>
      <c r="F183" s="10" t="n">
        <f aca="false">D183*(1+ICS)^-((+C183-25)/12)</f>
        <v>343.267616215083</v>
      </c>
      <c r="G183" s="10"/>
      <c r="H183" s="5"/>
      <c r="I183" s="5"/>
    </row>
    <row r="184" customFormat="false" ht="12.6" hidden="false" customHeight="false" outlineLevel="0" collapsed="false">
      <c r="A184" s="5"/>
      <c r="B184" s="9" t="n">
        <f aca="false">B172+365</f>
        <v>42338</v>
      </c>
      <c r="C184" s="5" t="n">
        <v>175</v>
      </c>
      <c r="D184" s="5" t="n">
        <v>600</v>
      </c>
      <c r="E184" s="10" t="n">
        <f aca="false">D184*MTAEG^(-C184/12)</f>
        <v>222.149222081161</v>
      </c>
      <c r="F184" s="10" t="n">
        <f aca="false">D184*(1+ICS)^-((+C184-25)/12)</f>
        <v>341.983532282318</v>
      </c>
      <c r="G184" s="10"/>
      <c r="H184" s="5"/>
      <c r="I184" s="5"/>
    </row>
    <row r="185" customFormat="false" ht="12.6" hidden="false" customHeight="false" outlineLevel="0" collapsed="false">
      <c r="A185" s="5"/>
      <c r="B185" s="9" t="n">
        <f aca="false">B173+365</f>
        <v>42369</v>
      </c>
      <c r="C185" s="5" t="n">
        <v>176</v>
      </c>
      <c r="D185" s="5" t="n">
        <v>600</v>
      </c>
      <c r="E185" s="10" t="n">
        <f aca="false">D185*MTAEG^(-C185/12)</f>
        <v>220.891520983561</v>
      </c>
      <c r="F185" s="10" t="n">
        <f aca="false">D185*(1+ICS)^-((+C185-25)/12)</f>
        <v>340.704251807463</v>
      </c>
      <c r="G185" s="10"/>
      <c r="H185" s="5"/>
      <c r="I185" s="5"/>
    </row>
    <row r="186" customFormat="false" ht="12.6" hidden="false" customHeight="false" outlineLevel="0" collapsed="false">
      <c r="A186" s="5"/>
      <c r="B186" s="9" t="n">
        <f aca="false">B174+365</f>
        <v>42400</v>
      </c>
      <c r="C186" s="5" t="n">
        <v>177</v>
      </c>
      <c r="D186" s="5" t="n">
        <v>600</v>
      </c>
      <c r="E186" s="10" t="n">
        <f aca="false">D186*MTAEG^(-C186/12)</f>
        <v>219.640940379276</v>
      </c>
      <c r="F186" s="10" t="n">
        <f aca="false">D186*(1+ICS)^-((+C186-25)/12)</f>
        <v>339.429756821905</v>
      </c>
      <c r="G186" s="10"/>
      <c r="H186" s="5"/>
      <c r="I186" s="5"/>
    </row>
    <row r="187" customFormat="false" ht="12.6" hidden="false" customHeight="false" outlineLevel="0" collapsed="false">
      <c r="A187" s="5"/>
      <c r="B187" s="9" t="n">
        <f aca="false">B175+366</f>
        <v>42429</v>
      </c>
      <c r="C187" s="5" t="n">
        <v>178</v>
      </c>
      <c r="D187" s="5" t="n">
        <v>600</v>
      </c>
      <c r="E187" s="10" t="n">
        <f aca="false">D187*MTAEG^(-C187/12)</f>
        <v>218.397439955529</v>
      </c>
      <c r="F187" s="10" t="n">
        <f aca="false">D187*(1+ICS)^-((+C187-25)/12)</f>
        <v>338.160029424246</v>
      </c>
      <c r="G187" s="10"/>
      <c r="H187" s="5"/>
      <c r="I187" s="5"/>
    </row>
    <row r="188" customFormat="false" ht="12.6" hidden="false" customHeight="false" outlineLevel="0" collapsed="false">
      <c r="A188" s="5"/>
      <c r="B188" s="9" t="n">
        <f aca="false">B176+366</f>
        <v>42460</v>
      </c>
      <c r="C188" s="5" t="n">
        <v>179</v>
      </c>
      <c r="D188" s="5" t="n">
        <v>600</v>
      </c>
      <c r="E188" s="10" t="n">
        <f aca="false">D188*MTAEG^(-C188/12)</f>
        <v>217.160979627774</v>
      </c>
      <c r="F188" s="10" t="n">
        <f aca="false">D188*(1+ICS)^-((+C188-25)/12)</f>
        <v>336.895051780054</v>
      </c>
      <c r="G188" s="10"/>
      <c r="H188" s="5"/>
      <c r="I188" s="5"/>
    </row>
    <row r="189" customFormat="false" ht="12.6" hidden="false" customHeight="false" outlineLevel="0" collapsed="false">
      <c r="A189" s="5"/>
      <c r="B189" s="9" t="n">
        <f aca="false">B177+366</f>
        <v>42490</v>
      </c>
      <c r="C189" s="5" t="n">
        <v>180</v>
      </c>
      <c r="D189" s="5" t="n">
        <v>600</v>
      </c>
      <c r="E189" s="10" t="n">
        <f aca="false">D189*MTAEG^(-C189/12)</f>
        <v>215.931519538402</v>
      </c>
      <c r="F189" s="10" t="n">
        <f aca="false">D189*(1+ICS)^-((+C189-25)/12)</f>
        <v>335.634806121612</v>
      </c>
      <c r="G189" s="10"/>
      <c r="H189" s="5"/>
      <c r="I189" s="5"/>
    </row>
    <row r="190" customFormat="false" ht="12.6" hidden="false" customHeight="false" outlineLevel="0" collapsed="false">
      <c r="A190" s="5"/>
      <c r="B190" s="9" t="n">
        <f aca="false">B178+366</f>
        <v>42521</v>
      </c>
      <c r="C190" s="5" t="n">
        <v>181</v>
      </c>
      <c r="D190" s="5" t="n">
        <v>600</v>
      </c>
      <c r="E190" s="10" t="n">
        <f aca="false">D190*MTAEG^(-C190/12)</f>
        <v>214.709020055461</v>
      </c>
      <c r="F190" s="10" t="n">
        <f aca="false">D190*(1+ICS)^-((+C190-25)/12)</f>
        <v>334.379274747667</v>
      </c>
      <c r="G190" s="10"/>
      <c r="H190" s="5"/>
      <c r="I190" s="5"/>
    </row>
    <row r="191" customFormat="false" ht="12.6" hidden="false" customHeight="false" outlineLevel="0" collapsed="false">
      <c r="A191" s="5"/>
      <c r="B191" s="9" t="n">
        <f aca="false">B179+366</f>
        <v>42551</v>
      </c>
      <c r="C191" s="5" t="n">
        <v>182</v>
      </c>
      <c r="D191" s="5" t="n">
        <v>600</v>
      </c>
      <c r="E191" s="10" t="n">
        <f aca="false">D191*MTAEG^(-C191/12)</f>
        <v>213.493441771375</v>
      </c>
      <c r="F191" s="10" t="n">
        <f aca="false">D191*(1+ICS)^-((+C191-25)/12)</f>
        <v>333.128440023182</v>
      </c>
      <c r="G191" s="10"/>
      <c r="H191" s="5"/>
      <c r="I191" s="5"/>
    </row>
    <row r="192" customFormat="false" ht="12.6" hidden="false" customHeight="false" outlineLevel="0" collapsed="false">
      <c r="A192" s="5"/>
      <c r="B192" s="9" t="n">
        <f aca="false">B180+366</f>
        <v>42582</v>
      </c>
      <c r="C192" s="5" t="n">
        <v>183</v>
      </c>
      <c r="D192" s="5" t="n">
        <v>600</v>
      </c>
      <c r="E192" s="10" t="n">
        <f aca="false">D192*MTAEG^(-C192/12)</f>
        <v>212.284745501675</v>
      </c>
      <c r="F192" s="10" t="n">
        <f aca="false">D192*(1+ICS)^-((+C192-25)/12)</f>
        <v>331.882284379089</v>
      </c>
      <c r="G192" s="10"/>
      <c r="H192" s="5"/>
      <c r="I192" s="5"/>
    </row>
    <row r="193" customFormat="false" ht="12.6" hidden="false" customHeight="false" outlineLevel="0" collapsed="false">
      <c r="A193" s="5"/>
      <c r="B193" s="9" t="n">
        <f aca="false">B181+366</f>
        <v>42613</v>
      </c>
      <c r="C193" s="5" t="n">
        <v>184</v>
      </c>
      <c r="D193" s="5" t="n">
        <v>600</v>
      </c>
      <c r="E193" s="10" t="n">
        <f aca="false">D193*MTAEG^(-C193/12)</f>
        <v>211.082892283735</v>
      </c>
      <c r="F193" s="10" t="n">
        <f aca="false">D193*(1+ICS)^-((+C193-25)/12)</f>
        <v>330.640790312041</v>
      </c>
      <c r="G193" s="10"/>
      <c r="H193" s="5"/>
      <c r="I193" s="5"/>
    </row>
    <row r="194" customFormat="false" ht="12.6" hidden="false" customHeight="false" outlineLevel="0" collapsed="false">
      <c r="A194" s="5"/>
      <c r="B194" s="9" t="n">
        <f aca="false">B182+366</f>
        <v>42643</v>
      </c>
      <c r="C194" s="5" t="n">
        <v>185</v>
      </c>
      <c r="D194" s="5" t="n">
        <v>600</v>
      </c>
      <c r="E194" s="10" t="n">
        <f aca="false">D194*MTAEG^(-C194/12)</f>
        <v>209.887843375515</v>
      </c>
      <c r="F194" s="10" t="n">
        <f aca="false">D194*(1+ICS)^-((+C194-25)/12)</f>
        <v>329.403940384169</v>
      </c>
      <c r="G194" s="10"/>
      <c r="H194" s="5"/>
      <c r="I194" s="5"/>
    </row>
    <row r="195" customFormat="false" ht="12.6" hidden="false" customHeight="false" outlineLevel="0" collapsed="false">
      <c r="A195" s="5"/>
      <c r="B195" s="9" t="n">
        <f aca="false">B183+366</f>
        <v>42674</v>
      </c>
      <c r="C195" s="5" t="n">
        <v>186</v>
      </c>
      <c r="D195" s="5" t="n">
        <v>600</v>
      </c>
      <c r="E195" s="10" t="n">
        <f aca="false">D195*MTAEG^(-C195/12)</f>
        <v>208.699560254317</v>
      </c>
      <c r="F195" s="10" t="n">
        <f aca="false">D195*(1+ICS)^-((+C195-25)/12)</f>
        <v>328.171717222833</v>
      </c>
      <c r="G195" s="10"/>
      <c r="H195" s="5"/>
      <c r="I195" s="5"/>
    </row>
    <row r="196" customFormat="false" ht="12.6" hidden="false" customHeight="false" outlineLevel="0" collapsed="false">
      <c r="A196" s="5"/>
      <c r="B196" s="9" t="n">
        <f aca="false">B184+366</f>
        <v>42704</v>
      </c>
      <c r="C196" s="5" t="n">
        <v>187</v>
      </c>
      <c r="D196" s="5" t="n">
        <v>600</v>
      </c>
      <c r="E196" s="10" t="n">
        <f aca="false">D196*MTAEG^(-C196/12)</f>
        <v>207.518004615538</v>
      </c>
      <c r="F196" s="10" t="n">
        <f aca="false">D196*(1+ICS)^-((+C196-25)/12)</f>
        <v>326.944103520381</v>
      </c>
      <c r="G196" s="10"/>
      <c r="H196" s="5"/>
      <c r="I196" s="5"/>
    </row>
    <row r="197" customFormat="false" ht="12.6" hidden="false" customHeight="false" outlineLevel="0" collapsed="false">
      <c r="A197" s="5"/>
      <c r="B197" s="9" t="n">
        <f aca="false">B185+366</f>
        <v>42735</v>
      </c>
      <c r="C197" s="5" t="n">
        <v>188</v>
      </c>
      <c r="D197" s="5" t="n">
        <v>600</v>
      </c>
      <c r="E197" s="10" t="n">
        <f aca="false">D197*MTAEG^(-C197/12)</f>
        <v>206.343138371435</v>
      </c>
      <c r="F197" s="10" t="n">
        <f aca="false">D197*(1+ICS)^-((+C197-25)/12)</f>
        <v>325.721082033904</v>
      </c>
      <c r="G197" s="10"/>
      <c r="H197" s="5"/>
      <c r="I197" s="5"/>
    </row>
    <row r="198" customFormat="false" ht="12.6" hidden="false" customHeight="false" outlineLevel="0" collapsed="false">
      <c r="A198" s="5"/>
      <c r="B198" s="9" t="n">
        <f aca="false">B186+366</f>
        <v>42766</v>
      </c>
      <c r="C198" s="5" t="n">
        <v>189</v>
      </c>
      <c r="D198" s="5" t="n">
        <v>600</v>
      </c>
      <c r="E198" s="10" t="n">
        <f aca="false">D198*MTAEG^(-C198/12)</f>
        <v>205.174923649904</v>
      </c>
      <c r="F198" s="10" t="n">
        <f aca="false">D198*(1+ICS)^-((+C198-25)/12)</f>
        <v>324.502635584995</v>
      </c>
      <c r="G198" s="10"/>
      <c r="H198" s="5"/>
      <c r="I198" s="5"/>
    </row>
    <row r="199" customFormat="false" ht="12.6" hidden="false" customHeight="false" outlineLevel="0" collapsed="false">
      <c r="A199" s="5"/>
      <c r="B199" s="9" t="n">
        <f aca="false">B187+365</f>
        <v>42794</v>
      </c>
      <c r="C199" s="5" t="n">
        <v>190</v>
      </c>
      <c r="D199" s="5" t="n">
        <v>600</v>
      </c>
      <c r="E199" s="10" t="n">
        <f aca="false">D199*MTAEG^(-C199/12)</f>
        <v>204.01332279325</v>
      </c>
      <c r="F199" s="10" t="n">
        <f aca="false">D199*(1+ICS)^-((+C199-25)/12)</f>
        <v>323.288747059509</v>
      </c>
      <c r="G199" s="10"/>
      <c r="H199" s="5"/>
      <c r="I199" s="5"/>
    </row>
    <row r="200" customFormat="false" ht="12.6" hidden="false" customHeight="false" outlineLevel="0" collapsed="false">
      <c r="A200" s="5"/>
      <c r="B200" s="9" t="n">
        <f aca="false">B188+365</f>
        <v>42825</v>
      </c>
      <c r="C200" s="5" t="n">
        <v>191</v>
      </c>
      <c r="D200" s="5" t="n">
        <v>600</v>
      </c>
      <c r="E200" s="10" t="n">
        <f aca="false">D200*MTAEG^(-C200/12)</f>
        <v>202.85829835698</v>
      </c>
      <c r="F200" s="10" t="n">
        <f aca="false">D200*(1+ICS)^-((+C200-25)/12)</f>
        <v>322.079399407318</v>
      </c>
      <c r="G200" s="10"/>
      <c r="H200" s="5"/>
      <c r="I200" s="5"/>
    </row>
    <row r="201" customFormat="false" ht="12.6" hidden="false" customHeight="false" outlineLevel="0" collapsed="false">
      <c r="A201" s="5"/>
      <c r="B201" s="9" t="n">
        <f aca="false">B189+365</f>
        <v>42855</v>
      </c>
      <c r="C201" s="5" t="n">
        <v>192</v>
      </c>
      <c r="D201" s="5" t="n">
        <v>600</v>
      </c>
      <c r="E201" s="10" t="n">
        <f aca="false">D201*MTAEG^(-C201/12)</f>
        <v>201.709813108592</v>
      </c>
      <c r="F201" s="10" t="n">
        <f aca="false">D201*(1+ICS)^-((+C201-25)/12)</f>
        <v>320.874575642077</v>
      </c>
      <c r="G201" s="10"/>
      <c r="H201" s="5"/>
      <c r="I201" s="5"/>
    </row>
    <row r="202" customFormat="false" ht="12.6" hidden="false" customHeight="false" outlineLevel="0" collapsed="false">
      <c r="A202" s="5"/>
      <c r="B202" s="9" t="n">
        <f aca="false">B190+365</f>
        <v>42886</v>
      </c>
      <c r="C202" s="5" t="n">
        <v>193</v>
      </c>
      <c r="D202" s="5" t="n">
        <v>600</v>
      </c>
      <c r="E202" s="10" t="n">
        <f aca="false">D202*MTAEG^(-C202/12)</f>
        <v>200.56783002638</v>
      </c>
      <c r="F202" s="10" t="n">
        <f aca="false">D202*(1+ICS)^-((+C202-25)/12)</f>
        <v>319.674258840982</v>
      </c>
      <c r="G202" s="10"/>
      <c r="H202" s="5"/>
      <c r="I202" s="5"/>
    </row>
    <row r="203" customFormat="false" ht="12.6" hidden="false" customHeight="false" outlineLevel="0" collapsed="false">
      <c r="A203" s="5"/>
      <c r="B203" s="9" t="n">
        <f aca="false">B191+365</f>
        <v>42916</v>
      </c>
      <c r="C203" s="5" t="n">
        <v>194</v>
      </c>
      <c r="D203" s="5" t="n">
        <v>600</v>
      </c>
      <c r="E203" s="10" t="n">
        <f aca="false">D203*MTAEG^(-C203/12)</f>
        <v>199.432312298232</v>
      </c>
      <c r="F203" s="10" t="n">
        <f aca="false">D203*(1+ICS)^-((+C203-25)/12)</f>
        <v>318.478432144533</v>
      </c>
      <c r="G203" s="10"/>
      <c r="H203" s="5"/>
      <c r="I203" s="5"/>
    </row>
    <row r="204" customFormat="false" ht="12.6" hidden="false" customHeight="false" outlineLevel="0" collapsed="false">
      <c r="A204" s="5"/>
      <c r="B204" s="9" t="n">
        <f aca="false">B192+365</f>
        <v>42947</v>
      </c>
      <c r="C204" s="5" t="n">
        <v>195</v>
      </c>
      <c r="D204" s="5" t="n">
        <v>600</v>
      </c>
      <c r="E204" s="10" t="n">
        <f aca="false">D204*MTAEG^(-C204/12)</f>
        <v>198.303223320451</v>
      </c>
      <c r="F204" s="10" t="n">
        <f aca="false">D204*(1+ICS)^-((+C204-25)/12)</f>
        <v>317.287078756299</v>
      </c>
      <c r="G204" s="10"/>
      <c r="H204" s="5"/>
      <c r="I204" s="5"/>
    </row>
    <row r="205" customFormat="false" ht="12.6" hidden="false" customHeight="false" outlineLevel="0" collapsed="false">
      <c r="A205" s="5"/>
      <c r="B205" s="9" t="n">
        <f aca="false">B193+365</f>
        <v>42978</v>
      </c>
      <c r="C205" s="5" t="n">
        <v>196</v>
      </c>
      <c r="D205" s="5" t="n">
        <v>600</v>
      </c>
      <c r="E205" s="10" t="n">
        <f aca="false">D205*MTAEG^(-C205/12)</f>
        <v>197.180526696572</v>
      </c>
      <c r="F205" s="10" t="n">
        <f aca="false">D205*(1+ICS)^-((+C205-25)/12)</f>
        <v>316.100181942678</v>
      </c>
      <c r="G205" s="10"/>
      <c r="H205" s="5"/>
      <c r="I205" s="5"/>
    </row>
    <row r="206" customFormat="false" ht="12.6" hidden="false" customHeight="false" outlineLevel="0" collapsed="false">
      <c r="A206" s="5"/>
      <c r="B206" s="9" t="n">
        <f aca="false">B194+365</f>
        <v>43008</v>
      </c>
      <c r="C206" s="5" t="n">
        <v>197</v>
      </c>
      <c r="D206" s="5" t="n">
        <v>600</v>
      </c>
      <c r="E206" s="10" t="n">
        <f aca="false">D206*MTAEG^(-C206/12)</f>
        <v>196.06418623619</v>
      </c>
      <c r="F206" s="10" t="n">
        <f aca="false">D206*(1+ICS)^-((+C206-25)/12)</f>
        <v>314.917725032666</v>
      </c>
      <c r="G206" s="10"/>
      <c r="H206" s="5"/>
      <c r="I206" s="5"/>
    </row>
    <row r="207" customFormat="false" ht="12.6" hidden="false" customHeight="false" outlineLevel="0" collapsed="false">
      <c r="A207" s="5"/>
      <c r="B207" s="9" t="n">
        <f aca="false">B195+365</f>
        <v>43039</v>
      </c>
      <c r="C207" s="5" t="n">
        <v>198</v>
      </c>
      <c r="D207" s="5" t="n">
        <v>600</v>
      </c>
      <c r="E207" s="10" t="n">
        <f aca="false">D207*MTAEG^(-C207/12)</f>
        <v>194.954165953791</v>
      </c>
      <c r="F207" s="10" t="n">
        <f aca="false">D207*(1+ICS)^-((+C207-25)/12)</f>
        <v>313.739691417622</v>
      </c>
      <c r="G207" s="10"/>
      <c r="H207" s="5"/>
      <c r="I207" s="5"/>
    </row>
    <row r="208" customFormat="false" ht="12.6" hidden="false" customHeight="false" outlineLevel="0" collapsed="false">
      <c r="A208" s="5"/>
      <c r="B208" s="9" t="n">
        <f aca="false">B196+365</f>
        <v>43069</v>
      </c>
      <c r="C208" s="5" t="n">
        <v>199</v>
      </c>
      <c r="D208" s="5" t="n">
        <v>600</v>
      </c>
      <c r="E208" s="10" t="n">
        <f aca="false">D208*MTAEG^(-C208/12)</f>
        <v>193.850430067593</v>
      </c>
      <c r="F208" s="10" t="n">
        <f aca="false">D208*(1+ICS)^-((+C208-25)/12)</f>
        <v>312.566064551033</v>
      </c>
      <c r="G208" s="10"/>
      <c r="H208" s="5"/>
      <c r="I208" s="5"/>
    </row>
    <row r="209" customFormat="false" ht="12.6" hidden="false" customHeight="false" outlineLevel="0" collapsed="false">
      <c r="A209" s="5"/>
      <c r="B209" s="9" t="n">
        <f aca="false">B197+365</f>
        <v>43100</v>
      </c>
      <c r="C209" s="5" t="n">
        <v>200</v>
      </c>
      <c r="D209" s="5" t="n">
        <v>600</v>
      </c>
      <c r="E209" s="10" t="n">
        <f aca="false">D209*MTAEG^(-C209/12)</f>
        <v>192.752942998396</v>
      </c>
      <c r="F209" s="10" t="n">
        <f aca="false">D209*(1+ICS)^-((+C209-25)/12)</f>
        <v>311.396827948283</v>
      </c>
      <c r="G209" s="10"/>
      <c r="H209" s="5"/>
      <c r="I209" s="5"/>
    </row>
    <row r="210" customFormat="false" ht="12.6" hidden="false" customHeight="false" outlineLevel="0" collapsed="false">
      <c r="A210" s="5"/>
      <c r="B210" s="9" t="n">
        <f aca="false">B198+365</f>
        <v>43131</v>
      </c>
      <c r="C210" s="5" t="n">
        <v>201</v>
      </c>
      <c r="D210" s="5" t="n">
        <v>600</v>
      </c>
      <c r="E210" s="10" t="n">
        <f aca="false">D210*MTAEG^(-C210/12)</f>
        <v>191.66166936843</v>
      </c>
      <c r="F210" s="10" t="n">
        <f aca="false">D210*(1+ICS)^-((+C210-25)/12)</f>
        <v>310.23196518642</v>
      </c>
      <c r="G210" s="10"/>
      <c r="H210" s="5"/>
      <c r="I210" s="5"/>
    </row>
    <row r="211" customFormat="false" ht="12.6" hidden="false" customHeight="false" outlineLevel="0" collapsed="false">
      <c r="A211" s="5"/>
      <c r="B211" s="9" t="n">
        <f aca="false">B199+365</f>
        <v>43159</v>
      </c>
      <c r="C211" s="5" t="n">
        <v>202</v>
      </c>
      <c r="D211" s="5" t="n">
        <v>600</v>
      </c>
      <c r="E211" s="10" t="n">
        <f aca="false">D211*MTAEG^(-C211/12)</f>
        <v>190.576574000216</v>
      </c>
      <c r="F211" s="10" t="n">
        <f aca="false">D211*(1+ICS)^-((+C211-25)/12)</f>
        <v>309.071459903928</v>
      </c>
      <c r="G211" s="10"/>
      <c r="H211" s="5"/>
      <c r="I211" s="5"/>
    </row>
    <row r="212" customFormat="false" ht="12.6" hidden="false" customHeight="false" outlineLevel="0" collapsed="false">
      <c r="A212" s="5"/>
      <c r="B212" s="9" t="n">
        <f aca="false">B200+365</f>
        <v>43190</v>
      </c>
      <c r="C212" s="5" t="n">
        <v>203</v>
      </c>
      <c r="D212" s="5" t="n">
        <v>600</v>
      </c>
      <c r="E212" s="10" t="n">
        <f aca="false">D212*MTAEG^(-C212/12)</f>
        <v>189.497621915435</v>
      </c>
      <c r="F212" s="10" t="n">
        <f aca="false">D212*(1+ICS)^-((+C212-25)/12)</f>
        <v>307.915295800495</v>
      </c>
      <c r="G212" s="10"/>
      <c r="H212" s="5"/>
      <c r="I212" s="5"/>
    </row>
    <row r="213" customFormat="false" ht="12.6" hidden="false" customHeight="false" outlineLevel="0" collapsed="false">
      <c r="A213" s="5"/>
      <c r="B213" s="9" t="n">
        <f aca="false">B201+365</f>
        <v>43220</v>
      </c>
      <c r="C213" s="5" t="n">
        <v>204</v>
      </c>
      <c r="D213" s="5" t="n">
        <v>600</v>
      </c>
      <c r="E213" s="10" t="n">
        <f aca="false">D213*MTAEG^(-C213/12)</f>
        <v>188.424778333797</v>
      </c>
      <c r="F213" s="10" t="n">
        <f aca="false">D213*(1+ICS)^-((+C213-25)/12)</f>
        <v>306.763456636785</v>
      </c>
      <c r="G213" s="10"/>
      <c r="H213" s="5"/>
      <c r="I213" s="5"/>
    </row>
    <row r="214" customFormat="false" ht="12.6" hidden="false" customHeight="false" outlineLevel="0" collapsed="false">
      <c r="A214" s="5"/>
      <c r="B214" s="9" t="n">
        <f aca="false">B202+365</f>
        <v>43251</v>
      </c>
      <c r="C214" s="5" t="n">
        <v>205</v>
      </c>
      <c r="D214" s="5" t="n">
        <v>600</v>
      </c>
      <c r="E214" s="10" t="n">
        <f aca="false">D214*MTAEG^(-C214/12)</f>
        <v>187.358008671921</v>
      </c>
      <c r="F214" s="10" t="n">
        <f aca="false">D214*(1+ICS)^-((+C214-25)/12)</f>
        <v>305.615926234208</v>
      </c>
      <c r="G214" s="10"/>
      <c r="H214" s="5"/>
      <c r="I214" s="5"/>
    </row>
    <row r="215" customFormat="false" ht="12.6" hidden="false" customHeight="false" outlineLevel="0" collapsed="false">
      <c r="A215" s="5"/>
      <c r="B215" s="9" t="n">
        <f aca="false">B203+365</f>
        <v>43281</v>
      </c>
      <c r="C215" s="5" t="n">
        <v>206</v>
      </c>
      <c r="D215" s="5" t="n">
        <v>600</v>
      </c>
      <c r="E215" s="10" t="n">
        <f aca="false">D215*MTAEG^(-C215/12)</f>
        <v>186.297278542221</v>
      </c>
      <c r="F215" s="10" t="n">
        <f aca="false">D215*(1+ICS)^-((+C215-25)/12)</f>
        <v>304.472688474697</v>
      </c>
      <c r="G215" s="10"/>
      <c r="H215" s="5"/>
      <c r="I215" s="5"/>
    </row>
    <row r="216" customFormat="false" ht="12.6" hidden="false" customHeight="false" outlineLevel="0" collapsed="false">
      <c r="A216" s="5"/>
      <c r="B216" s="9" t="n">
        <f aca="false">B204+365</f>
        <v>43312</v>
      </c>
      <c r="C216" s="5" t="n">
        <v>207</v>
      </c>
      <c r="D216" s="5" t="n">
        <v>600</v>
      </c>
      <c r="E216" s="10" t="n">
        <f aca="false">D216*MTAEG^(-C216/12)</f>
        <v>185.242553751797</v>
      </c>
      <c r="F216" s="10" t="n">
        <f aca="false">D216*(1+ICS)^-((+C216-25)/12)</f>
        <v>303.333727300477</v>
      </c>
      <c r="G216" s="10"/>
      <c r="H216" s="5"/>
      <c r="I216" s="5"/>
    </row>
    <row r="217" customFormat="false" ht="12.6" hidden="false" customHeight="false" outlineLevel="0" collapsed="false">
      <c r="A217" s="5"/>
      <c r="B217" s="9" t="n">
        <f aca="false">B205+365</f>
        <v>43343</v>
      </c>
      <c r="C217" s="5" t="n">
        <v>208</v>
      </c>
      <c r="D217" s="5" t="n">
        <v>600</v>
      </c>
      <c r="E217" s="10" t="n">
        <f aca="false">D217*MTAEG^(-C217/12)</f>
        <v>184.193800301331</v>
      </c>
      <c r="F217" s="10" t="n">
        <f aca="false">D217*(1+ICS)^-((+C217-25)/12)</f>
        <v>302.199026713841</v>
      </c>
      <c r="G217" s="10"/>
      <c r="H217" s="5"/>
      <c r="I217" s="5"/>
    </row>
    <row r="218" customFormat="false" ht="12.6" hidden="false" customHeight="false" outlineLevel="0" collapsed="false">
      <c r="A218" s="5"/>
      <c r="B218" s="9" t="n">
        <f aca="false">B206+365</f>
        <v>43373</v>
      </c>
      <c r="C218" s="5" t="n">
        <v>209</v>
      </c>
      <c r="D218" s="5" t="n">
        <v>600</v>
      </c>
      <c r="E218" s="10" t="n">
        <f aca="false">D218*MTAEG^(-C218/12)</f>
        <v>183.150984383995</v>
      </c>
      <c r="F218" s="10" t="n">
        <f aca="false">D218*(1+ICS)^-((+C218-25)/12)</f>
        <v>301.068570776928</v>
      </c>
      <c r="G218" s="10"/>
      <c r="H218" s="5"/>
      <c r="I218" s="5"/>
    </row>
    <row r="219" customFormat="false" ht="12.6" hidden="false" customHeight="false" outlineLevel="0" collapsed="false">
      <c r="A219" s="5"/>
      <c r="B219" s="9" t="n">
        <f aca="false">B207+365</f>
        <v>43404</v>
      </c>
      <c r="C219" s="5" t="n">
        <v>210</v>
      </c>
      <c r="D219" s="5" t="n">
        <v>600</v>
      </c>
      <c r="E219" s="10" t="n">
        <f aca="false">D219*MTAEG^(-C219/12)</f>
        <v>182.114072384357</v>
      </c>
      <c r="F219" s="10" t="n">
        <f aca="false">D219*(1+ICS)^-((+C219-25)/12)</f>
        <v>299.942343611494</v>
      </c>
      <c r="G219" s="10"/>
      <c r="H219" s="5"/>
      <c r="I219" s="5"/>
    </row>
    <row r="220" customFormat="false" ht="12.6" hidden="false" customHeight="false" outlineLevel="0" collapsed="false">
      <c r="A220" s="5"/>
      <c r="B220" s="9" t="n">
        <f aca="false">B208+365</f>
        <v>43434</v>
      </c>
      <c r="C220" s="5" t="n">
        <v>211</v>
      </c>
      <c r="D220" s="5" t="n">
        <v>600</v>
      </c>
      <c r="E220" s="10" t="n">
        <f aca="false">D220*MTAEG^(-C220/12)</f>
        <v>181.083030877299</v>
      </c>
      <c r="F220" s="10" t="n">
        <f aca="false">D220*(1+ICS)^-((+C220-25)/12)</f>
        <v>298.820329398693</v>
      </c>
      <c r="G220" s="10"/>
      <c r="H220" s="5"/>
      <c r="I220" s="5"/>
    </row>
    <row r="221" customFormat="false" ht="12.6" hidden="false" customHeight="false" outlineLevel="0" collapsed="false">
      <c r="A221" s="5"/>
      <c r="B221" s="9" t="n">
        <f aca="false">B209+365</f>
        <v>43465</v>
      </c>
      <c r="C221" s="5" t="n">
        <v>212</v>
      </c>
      <c r="D221" s="5" t="n">
        <v>600</v>
      </c>
      <c r="E221" s="10" t="n">
        <f aca="false">D221*MTAEG^(-C221/12)</f>
        <v>180.057826626942</v>
      </c>
      <c r="F221" s="10" t="n">
        <f aca="false">D221*(1+ICS)^-((+C221-25)/12)</f>
        <v>297.702512378855</v>
      </c>
      <c r="G221" s="10"/>
      <c r="H221" s="5"/>
      <c r="I221" s="5"/>
    </row>
    <row r="222" customFormat="false" ht="12.6" hidden="false" customHeight="false" outlineLevel="0" collapsed="false">
      <c r="A222" s="5"/>
      <c r="B222" s="9" t="n">
        <f aca="false">B210+365</f>
        <v>43496</v>
      </c>
      <c r="C222" s="5" t="n">
        <v>213</v>
      </c>
      <c r="D222" s="5" t="n">
        <v>600</v>
      </c>
      <c r="E222" s="10" t="n">
        <f aca="false">D222*MTAEG^(-C222/12)</f>
        <v>179.03842658557</v>
      </c>
      <c r="F222" s="10" t="n">
        <f aca="false">D222*(1+ICS)^-((+C222-25)/12)</f>
        <v>296.588876851262</v>
      </c>
      <c r="G222" s="10"/>
      <c r="H222" s="5"/>
      <c r="I222" s="5"/>
    </row>
    <row r="223" customFormat="false" ht="12.6" hidden="false" customHeight="false" outlineLevel="0" collapsed="false">
      <c r="A223" s="5"/>
      <c r="B223" s="9" t="n">
        <f aca="false">B211+365</f>
        <v>43524</v>
      </c>
      <c r="C223" s="5" t="n">
        <v>214</v>
      </c>
      <c r="D223" s="5" t="n">
        <v>600</v>
      </c>
      <c r="E223" s="10" t="n">
        <f aca="false">D223*MTAEG^(-C223/12)</f>
        <v>178.024797892569</v>
      </c>
      <c r="F223" s="10" t="n">
        <f aca="false">D223*(1+ICS)^-((+C223-25)/12)</f>
        <v>295.479407173927</v>
      </c>
      <c r="G223" s="10"/>
      <c r="H223" s="5"/>
      <c r="I223" s="5"/>
    </row>
    <row r="224" customFormat="false" ht="12.6" hidden="false" customHeight="false" outlineLevel="0" collapsed="false">
      <c r="A224" s="5"/>
      <c r="B224" s="9" t="n">
        <f aca="false">B212+365</f>
        <v>43555</v>
      </c>
      <c r="C224" s="5" t="n">
        <v>215</v>
      </c>
      <c r="D224" s="5" t="n">
        <v>600</v>
      </c>
      <c r="E224" s="10" t="n">
        <f aca="false">D224*MTAEG^(-C224/12)</f>
        <v>177.016907873365</v>
      </c>
      <c r="F224" s="10" t="n">
        <f aca="false">D224*(1+ICS)^-((+C224-25)/12)</f>
        <v>294.37408776338</v>
      </c>
      <c r="G224" s="10"/>
      <c r="H224" s="5"/>
      <c r="I224" s="5"/>
    </row>
    <row r="225" customFormat="false" ht="12.6" hidden="false" customHeight="false" outlineLevel="0" collapsed="false">
      <c r="A225" s="5"/>
      <c r="B225" s="9" t="n">
        <f aca="false">B213+365</f>
        <v>43585</v>
      </c>
      <c r="C225" s="5" t="n">
        <v>216</v>
      </c>
      <c r="D225" s="5" t="n">
        <v>600</v>
      </c>
      <c r="E225" s="10" t="n">
        <f aca="false">D225*MTAEG^(-C225/12)</f>
        <v>176.014724038372</v>
      </c>
      <c r="F225" s="10" t="n">
        <f aca="false">D225*(1+ICS)^-((+C225-25)/12)</f>
        <v>293.27290309444</v>
      </c>
      <c r="G225" s="10"/>
      <c r="H225" s="5"/>
      <c r="I225" s="5"/>
    </row>
    <row r="226" customFormat="false" ht="12.6" hidden="false" customHeight="false" outlineLevel="0" collapsed="false">
      <c r="A226" s="5"/>
      <c r="B226" s="9" t="n">
        <f aca="false">B214+365</f>
        <v>43616</v>
      </c>
      <c r="C226" s="5" t="n">
        <v>217</v>
      </c>
      <c r="D226" s="5" t="n">
        <v>600</v>
      </c>
      <c r="E226" s="10" t="n">
        <f aca="false">D226*MTAEG^(-C226/12)</f>
        <v>175.018214081943</v>
      </c>
      <c r="F226" s="10" t="n">
        <f aca="false">D226*(1+ICS)^-((+C226-25)/12)</f>
        <v>292.175837700008</v>
      </c>
      <c r="G226" s="10"/>
      <c r="H226" s="5"/>
      <c r="I226" s="5"/>
    </row>
    <row r="227" customFormat="false" ht="12.6" hidden="false" customHeight="false" outlineLevel="0" collapsed="false">
      <c r="A227" s="5"/>
      <c r="B227" s="9" t="n">
        <f aca="false">B215+365</f>
        <v>43646</v>
      </c>
      <c r="C227" s="5" t="n">
        <v>218</v>
      </c>
      <c r="D227" s="5" t="n">
        <v>600</v>
      </c>
      <c r="E227" s="10" t="n">
        <f aca="false">D227*MTAEG^(-C227/12)</f>
        <v>174.027345881331</v>
      </c>
      <c r="F227" s="10" t="n">
        <f aca="false">D227*(1+ICS)^-((+C227-25)/12)</f>
        <v>291.082876170839</v>
      </c>
      <c r="G227" s="10"/>
      <c r="H227" s="5"/>
      <c r="I227" s="5"/>
    </row>
    <row r="228" customFormat="false" ht="12.6" hidden="false" customHeight="false" outlineLevel="0" collapsed="false">
      <c r="A228" s="5"/>
      <c r="B228" s="9" t="n">
        <f aca="false">B216+365</f>
        <v>43677</v>
      </c>
      <c r="C228" s="5" t="n">
        <v>219</v>
      </c>
      <c r="D228" s="5" t="n">
        <v>600</v>
      </c>
      <c r="E228" s="10" t="n">
        <f aca="false">D228*MTAEG^(-C228/12)</f>
        <v>173.042087495653</v>
      </c>
      <c r="F228" s="10" t="n">
        <f aca="false">D228*(1+ICS)^-((+C228-25)/12)</f>
        <v>289.994003155332</v>
      </c>
      <c r="G228" s="10"/>
      <c r="H228" s="5"/>
      <c r="I228" s="5"/>
    </row>
    <row r="229" customFormat="false" ht="12.6" hidden="false" customHeight="false" outlineLevel="0" collapsed="false">
      <c r="A229" s="5"/>
      <c r="B229" s="9" t="n">
        <f aca="false">B217+365</f>
        <v>43708</v>
      </c>
      <c r="C229" s="5" t="n">
        <v>220</v>
      </c>
      <c r="D229" s="5" t="n">
        <v>600</v>
      </c>
      <c r="E229" s="10" t="n">
        <f aca="false">D229*MTAEG^(-C229/12)</f>
        <v>172.062407164858</v>
      </c>
      <c r="F229" s="10" t="n">
        <f aca="false">D229*(1+ICS)^-((+C229-25)/12)</f>
        <v>288.909203359313</v>
      </c>
      <c r="G229" s="10"/>
      <c r="H229" s="5"/>
      <c r="I229" s="5"/>
    </row>
    <row r="230" customFormat="false" ht="12.6" hidden="false" customHeight="false" outlineLevel="0" collapsed="false">
      <c r="A230" s="5"/>
      <c r="B230" s="9" t="n">
        <f aca="false">B218+365</f>
        <v>43738</v>
      </c>
      <c r="C230" s="5" t="n">
        <v>221</v>
      </c>
      <c r="D230" s="5" t="n">
        <v>600</v>
      </c>
      <c r="E230" s="10" t="n">
        <f aca="false">D230*MTAEG^(-C230/12)</f>
        <v>171.088273308706</v>
      </c>
      <c r="F230" s="10" t="n">
        <f aca="false">D230*(1+ICS)^-((+C230-25)/12)</f>
        <v>287.82846154582</v>
      </c>
      <c r="G230" s="10"/>
      <c r="H230" s="5"/>
      <c r="I230" s="5"/>
    </row>
    <row r="231" customFormat="false" ht="12.6" hidden="false" customHeight="false" outlineLevel="0" collapsed="false">
      <c r="A231" s="5"/>
      <c r="B231" s="9" t="n">
        <f aca="false">B219+365</f>
        <v>43769</v>
      </c>
      <c r="C231" s="5" t="n">
        <v>222</v>
      </c>
      <c r="D231" s="5" t="n">
        <v>600</v>
      </c>
      <c r="E231" s="10" t="n">
        <f aca="false">D231*MTAEG^(-C231/12)</f>
        <v>170.11965452575</v>
      </c>
      <c r="F231" s="10" t="n">
        <f aca="false">D231*(1+ICS)^-((+C231-25)/12)</f>
        <v>286.751762534889</v>
      </c>
      <c r="G231" s="10"/>
      <c r="H231" s="5"/>
      <c r="I231" s="5"/>
    </row>
    <row r="232" customFormat="false" ht="12.6" hidden="false" customHeight="false" outlineLevel="0" collapsed="false">
      <c r="A232" s="5"/>
      <c r="B232" s="9" t="n">
        <f aca="false">B220+365</f>
        <v>43799</v>
      </c>
      <c r="C232" s="5" t="n">
        <v>223</v>
      </c>
      <c r="D232" s="5" t="n">
        <v>600</v>
      </c>
      <c r="E232" s="10" t="n">
        <f aca="false">D232*MTAEG^(-C232/12)</f>
        <v>169.156519592322</v>
      </c>
      <c r="F232" s="10" t="n">
        <f aca="false">D232*(1+ICS)^-((+C232-25)/12)</f>
        <v>285.67909120334</v>
      </c>
      <c r="G232" s="10"/>
      <c r="H232" s="5"/>
      <c r="I232" s="5"/>
    </row>
    <row r="233" customFormat="false" ht="12.6" hidden="false" customHeight="false" outlineLevel="0" collapsed="false">
      <c r="A233" s="5"/>
      <c r="B233" s="9" t="n">
        <f aca="false">B221+365</f>
        <v>43830</v>
      </c>
      <c r="C233" s="5" t="n">
        <v>224</v>
      </c>
      <c r="D233" s="5" t="n">
        <v>600</v>
      </c>
      <c r="E233" s="10" t="n">
        <f aca="false">D233*MTAEG^(-C233/12)</f>
        <v>168.198837461525</v>
      </c>
      <c r="F233" s="10" t="n">
        <f aca="false">D233*(1+ICS)^-((+C233-25)/12)</f>
        <v>284.610432484565</v>
      </c>
      <c r="G233" s="10"/>
      <c r="H233" s="5"/>
      <c r="I233" s="5"/>
    </row>
    <row r="234" customFormat="false" ht="12.6" hidden="false" customHeight="false" outlineLevel="0" collapsed="false">
      <c r="A234" s="5"/>
      <c r="B234" s="9" t="n">
        <f aca="false">B222+365</f>
        <v>43861</v>
      </c>
      <c r="C234" s="5" t="n">
        <v>225</v>
      </c>
      <c r="D234" s="5" t="n">
        <v>600</v>
      </c>
      <c r="E234" s="10" t="n">
        <f aca="false">D234*MTAEG^(-C234/12)</f>
        <v>167.246577262238</v>
      </c>
      <c r="F234" s="10" t="n">
        <f aca="false">D234*(1+ICS)^-((+C234-25)/12)</f>
        <v>283.545771368319</v>
      </c>
      <c r="G234" s="10"/>
      <c r="H234" s="5"/>
      <c r="I234" s="5"/>
    </row>
    <row r="235" customFormat="false" ht="12.6" hidden="false" customHeight="false" outlineLevel="0" collapsed="false">
      <c r="A235" s="5"/>
      <c r="B235" s="9" t="n">
        <f aca="false">B223+366</f>
        <v>43890</v>
      </c>
      <c r="C235" s="5" t="n">
        <v>226</v>
      </c>
      <c r="D235" s="5" t="n">
        <v>600</v>
      </c>
      <c r="E235" s="10" t="n">
        <f aca="false">D235*MTAEG^(-C235/12)</f>
        <v>166.299708298116</v>
      </c>
      <c r="F235" s="10" t="n">
        <f aca="false">D235*(1+ICS)^-((+C235-25)/12)</f>
        <v>282.485092900504</v>
      </c>
      <c r="G235" s="10"/>
      <c r="H235" s="5"/>
      <c r="I235" s="5"/>
    </row>
    <row r="236" customFormat="false" ht="12.6" hidden="false" customHeight="false" outlineLevel="0" collapsed="false">
      <c r="A236" s="5"/>
      <c r="B236" s="9" t="n">
        <f aca="false">B224+366</f>
        <v>43921</v>
      </c>
      <c r="C236" s="5" t="n">
        <v>227</v>
      </c>
      <c r="D236" s="5" t="n">
        <v>600</v>
      </c>
      <c r="E236" s="10" t="n">
        <f aca="false">D236*MTAEG^(-C236/12)</f>
        <v>165.3582000466</v>
      </c>
      <c r="F236" s="10" t="n">
        <f aca="false">D236*(1+ICS)^-((+C236-25)/12)</f>
        <v>281.428382182963</v>
      </c>
      <c r="G236" s="10"/>
      <c r="H236" s="5"/>
      <c r="I236" s="5"/>
    </row>
    <row r="237" customFormat="false" ht="12.6" hidden="false" customHeight="false" outlineLevel="0" collapsed="false">
      <c r="A237" s="5"/>
      <c r="B237" s="9" t="n">
        <f aca="false">B225+366</f>
        <v>43951</v>
      </c>
      <c r="C237" s="5" t="n">
        <v>228</v>
      </c>
      <c r="D237" s="5" t="n">
        <v>600</v>
      </c>
      <c r="E237" s="10" t="n">
        <f aca="false">D237*MTAEG^(-C237/12)</f>
        <v>164.422022157939</v>
      </c>
      <c r="F237" s="10" t="n">
        <f aca="false">D237*(1+ICS)^-((+C237-25)/12)</f>
        <v>280.37562437327</v>
      </c>
      <c r="G237" s="10"/>
      <c r="H237" s="5"/>
      <c r="I237" s="5"/>
    </row>
    <row r="238" customFormat="false" ht="12.6" hidden="false" customHeight="false" outlineLevel="0" collapsed="false">
      <c r="A238" s="5"/>
      <c r="B238" s="9" t="n">
        <f aca="false">B226+366</f>
        <v>43982</v>
      </c>
      <c r="C238" s="5" t="n">
        <v>229</v>
      </c>
      <c r="D238" s="5" t="n">
        <v>600</v>
      </c>
      <c r="E238" s="10" t="n">
        <f aca="false">D238*MTAEG^(-C238/12)</f>
        <v>163.491144454203</v>
      </c>
      <c r="F238" s="10" t="n">
        <f aca="false">D238*(1+ICS)^-((+C238-25)/12)</f>
        <v>279.32680468452</v>
      </c>
      <c r="G238" s="10"/>
      <c r="H238" s="5"/>
      <c r="I238" s="5"/>
    </row>
    <row r="239" customFormat="false" ht="12.6" hidden="false" customHeight="false" outlineLevel="0" collapsed="false">
      <c r="A239" s="5"/>
      <c r="B239" s="9" t="n">
        <f aca="false">B227+366</f>
        <v>44012</v>
      </c>
      <c r="C239" s="5" t="n">
        <v>230</v>
      </c>
      <c r="D239" s="5" t="n">
        <v>600</v>
      </c>
      <c r="E239" s="10" t="n">
        <f aca="false">D239*MTAEG^(-C239/12)</f>
        <v>162.565536928317</v>
      </c>
      <c r="F239" s="10" t="n">
        <f aca="false">D239*(1+ICS)^-((+C239-25)/12)</f>
        <v>278.281908385123</v>
      </c>
      <c r="G239" s="10"/>
      <c r="H239" s="5"/>
      <c r="I239" s="5"/>
    </row>
    <row r="240" customFormat="false" ht="12.6" hidden="false" customHeight="false" outlineLevel="0" collapsed="false">
      <c r="A240" s="5"/>
      <c r="B240" s="9" t="n">
        <f aca="false">B228+366</f>
        <v>44043</v>
      </c>
      <c r="C240" s="5" t="n">
        <v>231</v>
      </c>
      <c r="D240" s="5" t="n">
        <v>600</v>
      </c>
      <c r="E240" s="10" t="n">
        <f aca="false">D240*MTAEG^(-C240/12)</f>
        <v>161.645169743092</v>
      </c>
      <c r="F240" s="10" t="n">
        <f aca="false">D240*(1+ICS)^-((+C240-25)/12)</f>
        <v>277.240920798596</v>
      </c>
      <c r="G240" s="10"/>
      <c r="H240" s="5"/>
      <c r="I240" s="5"/>
    </row>
    <row r="241" customFormat="false" ht="12.6" hidden="false" customHeight="false" outlineLevel="0" collapsed="false">
      <c r="A241" s="5"/>
      <c r="B241" s="9" t="n">
        <f aca="false">B229+366</f>
        <v>44074</v>
      </c>
      <c r="C241" s="5" t="n">
        <v>232</v>
      </c>
      <c r="D241" s="5" t="n">
        <v>600</v>
      </c>
      <c r="E241" s="10" t="n">
        <f aca="false">D241*MTAEG^(-C241/12)</f>
        <v>160.730013230262</v>
      </c>
      <c r="F241" s="10" t="n">
        <f aca="false">D241*(1+ICS)^-((+C241-25)/12)</f>
        <v>276.203827303358</v>
      </c>
      <c r="G241" s="10"/>
      <c r="H241" s="5"/>
      <c r="I241" s="5"/>
    </row>
    <row r="242" customFormat="false" ht="12.6" hidden="false" customHeight="false" outlineLevel="0" collapsed="false">
      <c r="A242" s="5"/>
      <c r="B242" s="9" t="n">
        <f aca="false">B230+366</f>
        <v>44104</v>
      </c>
      <c r="C242" s="5" t="n">
        <v>233</v>
      </c>
      <c r="D242" s="5" t="n">
        <v>600</v>
      </c>
      <c r="E242" s="10" t="n">
        <f aca="false">D242*MTAEG^(-C242/12)</f>
        <v>159.820037889529</v>
      </c>
      <c r="F242" s="10" t="n">
        <f aca="false">D242*(1+ICS)^-((+C242-25)/12)</f>
        <v>275.170613332524</v>
      </c>
      <c r="G242" s="10"/>
      <c r="H242" s="5"/>
      <c r="I242" s="5"/>
    </row>
    <row r="243" customFormat="false" ht="12.6" hidden="false" customHeight="false" outlineLevel="0" collapsed="false">
      <c r="A243" s="5"/>
      <c r="B243" s="9" t="n">
        <f aca="false">B231+366</f>
        <v>44135</v>
      </c>
      <c r="C243" s="5" t="n">
        <v>234</v>
      </c>
      <c r="D243" s="5" t="n">
        <v>600</v>
      </c>
      <c r="E243" s="10" t="n">
        <f aca="false">D243*MTAEG^(-C243/12)</f>
        <v>158.915214387609</v>
      </c>
      <c r="F243" s="10" t="n">
        <f aca="false">D243*(1+ICS)^-((+C243-25)/12)</f>
        <v>274.141264373699</v>
      </c>
      <c r="G243" s="10"/>
      <c r="H243" s="5"/>
      <c r="I243" s="5"/>
    </row>
    <row r="244" customFormat="false" ht="12.6" hidden="false" customHeight="false" outlineLevel="0" collapsed="false">
      <c r="A244" s="5"/>
      <c r="B244" s="9" t="n">
        <f aca="false">B232+366</f>
        <v>44165</v>
      </c>
      <c r="C244" s="5" t="n">
        <v>235</v>
      </c>
      <c r="D244" s="5" t="n">
        <v>600</v>
      </c>
      <c r="E244" s="10" t="n">
        <f aca="false">D244*MTAEG^(-C244/12)</f>
        <v>158.015513557293</v>
      </c>
      <c r="F244" s="10" t="n">
        <f aca="false">D244*(1+ICS)^-((+C244-25)/12)</f>
        <v>273.115765968776</v>
      </c>
      <c r="G244" s="10"/>
      <c r="H244" s="5"/>
      <c r="I244" s="5"/>
    </row>
    <row r="245" customFormat="false" ht="12.6" hidden="false" customHeight="false" outlineLevel="0" collapsed="false">
      <c r="A245" s="5"/>
      <c r="B245" s="9" t="n">
        <f aca="false">B233+366</f>
        <v>44196</v>
      </c>
      <c r="C245" s="5" t="n">
        <v>236</v>
      </c>
      <c r="D245" s="5" t="n">
        <v>600</v>
      </c>
      <c r="E245" s="10" t="n">
        <f aca="false">D245*MTAEG^(-C245/12)</f>
        <v>157.120906396497</v>
      </c>
      <c r="F245" s="10" t="n">
        <f aca="false">D245*(1+ICS)^-((+C245-25)/12)</f>
        <v>272.094103713734</v>
      </c>
      <c r="G245" s="10"/>
      <c r="H245" s="5"/>
      <c r="I245" s="5"/>
    </row>
    <row r="246" customFormat="false" ht="12.6" hidden="false" customHeight="false" outlineLevel="0" collapsed="false">
      <c r="A246" s="5"/>
      <c r="B246" s="9" t="n">
        <f aca="false">B234+366</f>
        <v>44227</v>
      </c>
      <c r="C246" s="5" t="n">
        <v>237</v>
      </c>
      <c r="D246" s="5" t="n">
        <v>600</v>
      </c>
      <c r="E246" s="10" t="n">
        <f aca="false">D246*MTAEG^(-C246/12)</f>
        <v>156.231364067339</v>
      </c>
      <c r="F246" s="10" t="n">
        <f aca="false">D246*(1+ICS)^-((+C246-25)/12)</f>
        <v>271.076263258431</v>
      </c>
      <c r="G246" s="10"/>
      <c r="H246" s="5"/>
      <c r="I246" s="5"/>
    </row>
    <row r="247" customFormat="false" ht="12.6" hidden="false" customHeight="false" outlineLevel="0" collapsed="false">
      <c r="A247" s="5"/>
      <c r="B247" s="9" t="n">
        <f aca="false">B235+365</f>
        <v>44255</v>
      </c>
      <c r="C247" s="5" t="n">
        <v>238</v>
      </c>
      <c r="D247" s="5" t="n">
        <v>600</v>
      </c>
      <c r="E247" s="10" t="n">
        <f aca="false">D247*MTAEG^(-C247/12)</f>
        <v>155.346857895198</v>
      </c>
      <c r="F247" s="10" t="n">
        <f aca="false">D247*(1+ICS)^-((+C247-25)/12)</f>
        <v>270.062230306409</v>
      </c>
      <c r="G247" s="10"/>
      <c r="H247" s="5"/>
      <c r="I247" s="5"/>
    </row>
    <row r="248" customFormat="false" ht="12.6" hidden="false" customHeight="false" outlineLevel="0" collapsed="false">
      <c r="A248" s="5"/>
      <c r="B248" s="9" t="n">
        <f aca="false">B236+365</f>
        <v>44286</v>
      </c>
      <c r="C248" s="5" t="n">
        <v>239</v>
      </c>
      <c r="D248" s="5" t="n">
        <v>600</v>
      </c>
      <c r="E248" s="10" t="n">
        <f aca="false">D248*MTAEG^(-C248/12)</f>
        <v>154.467359367798</v>
      </c>
      <c r="F248" s="10" t="n">
        <f aca="false">D248*(1+ICS)^-((+C248-25)/12)</f>
        <v>269.051990614688</v>
      </c>
      <c r="G248" s="10"/>
      <c r="H248" s="5"/>
      <c r="I248" s="5"/>
    </row>
    <row r="249" customFormat="false" ht="12.6" hidden="false" customHeight="false" outlineLevel="0" collapsed="false">
      <c r="A249" s="5"/>
      <c r="B249" s="9" t="n">
        <f aca="false">B237+365</f>
        <v>44316</v>
      </c>
      <c r="C249" s="5" t="n">
        <v>240</v>
      </c>
      <c r="D249" s="5" t="n">
        <v>600</v>
      </c>
      <c r="E249" s="10" t="n">
        <f aca="false">D249*MTAEG^(-C249/12)</f>
        <v>153.592840134283</v>
      </c>
      <c r="F249" s="10" t="n">
        <f aca="false">D249*(1+ICS)^-((+C249-25)/12)</f>
        <v>268.045529993566</v>
      </c>
      <c r="G249" s="10"/>
      <c r="H249" s="5"/>
      <c r="I249" s="5"/>
    </row>
    <row r="250" customFormat="false" ht="12.6" hidden="false" customHeight="false" outlineLevel="0" collapsed="false">
      <c r="A250" s="5"/>
      <c r="B250" s="9" t="n">
        <f aca="false">B238+365</f>
        <v>44347</v>
      </c>
      <c r="C250" s="5" t="n">
        <v>241</v>
      </c>
      <c r="D250" s="5" t="n">
        <v>600</v>
      </c>
      <c r="E250" s="10" t="n">
        <f aca="false">D250*MTAEG^(-C250/12)</f>
        <v>152.723272004309</v>
      </c>
      <c r="F250" s="10" t="n">
        <f aca="false">D250*(1+ICS)^-((+C250-25)/12)</f>
        <v>267.042834306424</v>
      </c>
      <c r="G250" s="10"/>
      <c r="H250" s="5"/>
      <c r="I250" s="5"/>
    </row>
    <row r="251" customFormat="false" ht="12.6" hidden="false" customHeight="false" outlineLevel="0" collapsed="false">
      <c r="A251" s="5"/>
      <c r="B251" s="9" t="n">
        <f aca="false">B239+365</f>
        <v>44377</v>
      </c>
      <c r="C251" s="5" t="n">
        <v>242</v>
      </c>
      <c r="D251" s="5" t="n">
        <v>600</v>
      </c>
      <c r="E251" s="10" t="n">
        <f aca="false">D251*MTAEG^(-C251/12)</f>
        <v>151.858626947129</v>
      </c>
      <c r="F251" s="10" t="n">
        <f aca="false">D251*(1+ICS)^-((+C251-25)/12)</f>
        <v>266.043889469525</v>
      </c>
      <c r="G251" s="10"/>
      <c r="H251" s="5"/>
      <c r="I251" s="5"/>
    </row>
    <row r="252" customFormat="false" ht="12.6" hidden="false" customHeight="false" outlineLevel="0" collapsed="false">
      <c r="A252" s="5"/>
      <c r="B252" s="9" t="n">
        <f aca="false">B240+365</f>
        <v>44408</v>
      </c>
      <c r="C252" s="5" t="n">
        <v>243</v>
      </c>
      <c r="D252" s="5" t="n">
        <v>600</v>
      </c>
      <c r="E252" s="10" t="n">
        <f aca="false">D252*MTAEG^(-C252/12)</f>
        <v>150.998877090693</v>
      </c>
      <c r="F252" s="10" t="n">
        <f aca="false">D252*(1+ICS)^-((+C252-25)/12)</f>
        <v>265.048681451813</v>
      </c>
      <c r="G252" s="10"/>
      <c r="H252" s="5"/>
      <c r="I252" s="5"/>
    </row>
    <row r="253" customFormat="false" ht="12.6" hidden="false" customHeight="false" outlineLevel="0" collapsed="false">
      <c r="A253" s="5"/>
      <c r="B253" s="9" t="n">
        <f aca="false">B241+365</f>
        <v>44439</v>
      </c>
      <c r="C253" s="5" t="n">
        <v>244</v>
      </c>
      <c r="D253" s="5" t="n">
        <v>600</v>
      </c>
      <c r="E253" s="10" t="n">
        <f aca="false">D253*MTAEG^(-C253/12)</f>
        <v>150.143994720752</v>
      </c>
      <c r="F253" s="10" t="n">
        <f aca="false">D253*(1+ICS)^-((+C253-25)/12)</f>
        <v>264.057196274721</v>
      </c>
      <c r="G253" s="10"/>
      <c r="H253" s="5"/>
      <c r="I253" s="5"/>
    </row>
    <row r="254" customFormat="false" ht="12.6" hidden="false" customHeight="false" outlineLevel="0" collapsed="false">
      <c r="A254" s="5"/>
      <c r="B254" s="9" t="n">
        <f aca="false">B242+365</f>
        <v>44469</v>
      </c>
      <c r="C254" s="5" t="n">
        <v>245</v>
      </c>
      <c r="D254" s="5" t="n">
        <v>600</v>
      </c>
      <c r="E254" s="10" t="n">
        <f aca="false">D254*MTAEG^(-C254/12)</f>
        <v>149.293952279958</v>
      </c>
      <c r="F254" s="10" t="n">
        <f aca="false">D254*(1+ICS)^-((+C254-25)/12)</f>
        <v>263.069420011973</v>
      </c>
      <c r="G254" s="10"/>
      <c r="H254" s="5"/>
      <c r="I254" s="5"/>
    </row>
    <row r="255" customFormat="false" ht="12.6" hidden="false" customHeight="false" outlineLevel="0" collapsed="false">
      <c r="A255" s="5"/>
      <c r="B255" s="9" t="n">
        <f aca="false">B243+365</f>
        <v>44500</v>
      </c>
      <c r="C255" s="5" t="n">
        <v>246</v>
      </c>
      <c r="D255" s="5" t="n">
        <v>600</v>
      </c>
      <c r="E255" s="10" t="n">
        <f aca="false">D255*MTAEG^(-C255/12)</f>
        <v>148.448722366981</v>
      </c>
      <c r="F255" s="10" t="n">
        <f aca="false">D255*(1+ICS)^-((+C255-25)/12)</f>
        <v>262.085338789387</v>
      </c>
      <c r="G255" s="10"/>
      <c r="H255" s="5"/>
      <c r="I255" s="5"/>
    </row>
    <row r="256" customFormat="false" ht="12.6" hidden="false" customHeight="false" outlineLevel="0" collapsed="false">
      <c r="A256" s="5"/>
      <c r="B256" s="9" t="n">
        <f aca="false">B244+365</f>
        <v>44530</v>
      </c>
      <c r="C256" s="5" t="n">
        <v>247</v>
      </c>
      <c r="D256" s="5" t="n">
        <v>600</v>
      </c>
      <c r="E256" s="10" t="n">
        <f aca="false">D256*MTAEG^(-C256/12)</f>
        <v>147.608277735624</v>
      </c>
      <c r="F256" s="10" t="n">
        <f aca="false">D256*(1+ICS)^-((+C256-25)/12)</f>
        <v>261.104938784681</v>
      </c>
      <c r="G256" s="10"/>
      <c r="H256" s="5"/>
      <c r="I256" s="5"/>
    </row>
    <row r="257" customFormat="false" ht="12.6" hidden="false" customHeight="false" outlineLevel="0" collapsed="false">
      <c r="A257" s="5"/>
      <c r="B257" s="9" t="n">
        <f aca="false">B245+365</f>
        <v>44561</v>
      </c>
      <c r="C257" s="5" t="n">
        <v>248</v>
      </c>
      <c r="D257" s="5" t="n">
        <v>600</v>
      </c>
      <c r="E257" s="10" t="n">
        <f aca="false">D257*MTAEG^(-C257/12)</f>
        <v>146.772591293944</v>
      </c>
      <c r="F257" s="10" t="n">
        <f aca="false">D257*(1+ICS)^-((+C257-25)/12)</f>
        <v>260.128206227279</v>
      </c>
      <c r="G257" s="10"/>
      <c r="H257" s="5"/>
      <c r="I257" s="5"/>
    </row>
    <row r="258" customFormat="false" ht="12.6" hidden="false" customHeight="false" outlineLevel="0" collapsed="false">
      <c r="A258" s="5"/>
      <c r="B258" s="9" t="n">
        <f aca="false">B246+365</f>
        <v>44592</v>
      </c>
      <c r="C258" s="5" t="n">
        <v>249</v>
      </c>
      <c r="D258" s="5" t="n">
        <v>600</v>
      </c>
      <c r="E258" s="10" t="n">
        <f aca="false">D258*MTAEG^(-C258/12)</f>
        <v>145.94163610338</v>
      </c>
      <c r="F258" s="10" t="n">
        <f aca="false">D258*(1+ICS)^-((+C258-25)/12)</f>
        <v>259.155127398118</v>
      </c>
      <c r="G258" s="10"/>
      <c r="H258" s="5"/>
      <c r="I258" s="5"/>
    </row>
    <row r="259" customFormat="false" ht="12.6" hidden="false" customHeight="false" outlineLevel="0" collapsed="false">
      <c r="A259" s="5"/>
      <c r="B259" s="9" t="n">
        <f aca="false">B247+365</f>
        <v>44620</v>
      </c>
      <c r="C259" s="5" t="n">
        <v>250</v>
      </c>
      <c r="D259" s="5" t="n">
        <v>600</v>
      </c>
      <c r="E259" s="10" t="n">
        <f aca="false">D259*MTAEG^(-C259/12)</f>
        <v>145.115385377885</v>
      </c>
      <c r="F259" s="10" t="n">
        <f aca="false">D259*(1+ICS)^-((+C259-25)/12)</f>
        <v>258.185688629454</v>
      </c>
      <c r="G259" s="10"/>
      <c r="H259" s="5"/>
      <c r="I259" s="5"/>
    </row>
    <row r="260" customFormat="false" ht="12.6" hidden="false" customHeight="false" outlineLevel="0" collapsed="false">
      <c r="A260" s="5"/>
      <c r="B260" s="9" t="n">
        <f aca="false">B248+365</f>
        <v>44651</v>
      </c>
      <c r="C260" s="5" t="n">
        <v>251</v>
      </c>
      <c r="D260" s="5" t="n">
        <v>600</v>
      </c>
      <c r="E260" s="10" t="n">
        <f aca="false">D260*MTAEG^(-C260/12)</f>
        <v>144.29381248306</v>
      </c>
      <c r="F260" s="10" t="n">
        <f aca="false">D260*(1+ICS)^-((+C260-25)/12)</f>
        <v>257.219876304673</v>
      </c>
      <c r="G260" s="10"/>
      <c r="H260" s="5"/>
      <c r="I260" s="5"/>
    </row>
    <row r="261" customFormat="false" ht="12.6" hidden="false" customHeight="false" outlineLevel="0" collapsed="false">
      <c r="A261" s="5"/>
      <c r="B261" s="9" t="n">
        <f aca="false">B249+365</f>
        <v>44681</v>
      </c>
      <c r="C261" s="5" t="n">
        <v>252</v>
      </c>
      <c r="D261" s="5" t="n">
        <v>600</v>
      </c>
      <c r="E261" s="10" t="n">
        <f aca="false">D261*MTAEG^(-C261/12)</f>
        <v>143.476890935297</v>
      </c>
      <c r="F261" s="10" t="n">
        <f aca="false">D261*(1+ICS)^-((+C261-25)/12)</f>
        <v>256.257676858094</v>
      </c>
      <c r="G261" s="10"/>
      <c r="H261" s="5"/>
      <c r="I261" s="5"/>
    </row>
    <row r="262" customFormat="false" ht="12.6" hidden="false" customHeight="false" outlineLevel="0" collapsed="false">
      <c r="A262" s="5"/>
      <c r="B262" s="9" t="n">
        <f aca="false">B250+365</f>
        <v>44712</v>
      </c>
      <c r="C262" s="5" t="n">
        <v>253</v>
      </c>
      <c r="D262" s="5" t="n">
        <v>600</v>
      </c>
      <c r="E262" s="10" t="n">
        <f aca="false">D262*MTAEG^(-C262/12)</f>
        <v>142.664594400927</v>
      </c>
      <c r="F262" s="10" t="n">
        <f aca="false">D262*(1+ICS)^-((+C262-25)/12)</f>
        <v>255.299076774784</v>
      </c>
      <c r="G262" s="10"/>
      <c r="H262" s="5"/>
      <c r="I262" s="5"/>
    </row>
    <row r="263" customFormat="false" ht="12.6" hidden="false" customHeight="false" outlineLevel="0" collapsed="false">
      <c r="A263" s="5"/>
      <c r="B263" s="9" t="n">
        <f aca="false">B251+365</f>
        <v>44742</v>
      </c>
      <c r="C263" s="5" t="n">
        <v>254</v>
      </c>
      <c r="D263" s="5" t="n">
        <v>600</v>
      </c>
      <c r="E263" s="10" t="n">
        <f aca="false">D263*MTAEG^(-C263/12)</f>
        <v>141.856896695367</v>
      </c>
      <c r="F263" s="10" t="n">
        <f aca="false">D263*(1+ICS)^-((+C263-25)/12)</f>
        <v>254.344062590368</v>
      </c>
      <c r="G263" s="10"/>
      <c r="H263" s="5"/>
      <c r="I263" s="5"/>
    </row>
    <row r="264" customFormat="false" ht="12.6" hidden="false" customHeight="false" outlineLevel="0" collapsed="false">
      <c r="A264" s="5"/>
      <c r="B264" s="9" t="n">
        <f aca="false">B252+365</f>
        <v>44773</v>
      </c>
      <c r="C264" s="5" t="n">
        <v>255</v>
      </c>
      <c r="D264" s="5" t="n">
        <v>600</v>
      </c>
      <c r="E264" s="10" t="n">
        <f aca="false">D264*MTAEG^(-C264/12)</f>
        <v>141.053771782282</v>
      </c>
      <c r="F264" s="10" t="n">
        <f aca="false">D264*(1+ICS)^-((+C264-25)/12)</f>
        <v>253.392620890834</v>
      </c>
      <c r="G264" s="10"/>
      <c r="H264" s="5"/>
      <c r="I264" s="5"/>
    </row>
    <row r="265" customFormat="false" ht="12.6" hidden="false" customHeight="false" outlineLevel="0" collapsed="false">
      <c r="A265" s="5"/>
      <c r="B265" s="9" t="n">
        <f aca="false">B253+365</f>
        <v>44804</v>
      </c>
      <c r="C265" s="5" t="n">
        <v>256</v>
      </c>
      <c r="D265" s="5" t="n">
        <v>600</v>
      </c>
      <c r="E265" s="10" t="n">
        <f aca="false">D265*MTAEG^(-C265/12)</f>
        <v>140.255193772738</v>
      </c>
      <c r="F265" s="10" t="n">
        <f aca="false">D265*(1+ICS)^-((+C265-25)/12)</f>
        <v>252.444738312353</v>
      </c>
      <c r="G265" s="10"/>
      <c r="H265" s="5"/>
      <c r="I265" s="5"/>
    </row>
    <row r="266" customFormat="false" ht="12.6" hidden="false" customHeight="false" outlineLevel="0" collapsed="false">
      <c r="A266" s="5"/>
      <c r="B266" s="9" t="n">
        <f aca="false">B254+365</f>
        <v>44834</v>
      </c>
      <c r="C266" s="5" t="n">
        <v>257</v>
      </c>
      <c r="D266" s="5" t="n">
        <v>600</v>
      </c>
      <c r="E266" s="10" t="n">
        <f aca="false">D266*MTAEG^(-C266/12)</f>
        <v>139.461136924375</v>
      </c>
      <c r="F266" s="10" t="n">
        <f aca="false">D266*(1+ICS)^-((+C266-25)/12)</f>
        <v>251.500401541083</v>
      </c>
      <c r="G266" s="10"/>
      <c r="H266" s="5"/>
      <c r="I266" s="5"/>
    </row>
    <row r="267" customFormat="false" ht="12.6" hidden="false" customHeight="false" outlineLevel="0" collapsed="false">
      <c r="A267" s="5"/>
      <c r="B267" s="9" t="n">
        <f aca="false">B255+365</f>
        <v>44865</v>
      </c>
      <c r="C267" s="5" t="n">
        <v>258</v>
      </c>
      <c r="D267" s="5" t="n">
        <v>600</v>
      </c>
      <c r="E267" s="10" t="n">
        <f aca="false">D267*MTAEG^(-C267/12)</f>
        <v>138.671575640572</v>
      </c>
      <c r="F267" s="10" t="n">
        <f aca="false">D267*(1+ICS)^-((+C267-25)/12)</f>
        <v>250.559597312989</v>
      </c>
      <c r="G267" s="10"/>
      <c r="H267" s="5"/>
      <c r="I267" s="5"/>
    </row>
    <row r="268" customFormat="false" ht="12.6" hidden="false" customHeight="false" outlineLevel="0" collapsed="false">
      <c r="A268" s="5"/>
      <c r="B268" s="9" t="n">
        <f aca="false">B256+365</f>
        <v>44895</v>
      </c>
      <c r="C268" s="5" t="n">
        <v>259</v>
      </c>
      <c r="D268" s="5" t="n">
        <v>600</v>
      </c>
      <c r="E268" s="10" t="n">
        <f aca="false">D268*MTAEG^(-C268/12)</f>
        <v>137.886484469623</v>
      </c>
      <c r="F268" s="10" t="n">
        <f aca="false">D268*(1+ICS)^-((+C268-25)/12)</f>
        <v>249.622312413653</v>
      </c>
      <c r="G268" s="10"/>
      <c r="H268" s="5"/>
      <c r="I268" s="5"/>
    </row>
    <row r="269" customFormat="false" ht="12.6" hidden="false" customHeight="false" outlineLevel="0" collapsed="false">
      <c r="A269" s="5"/>
      <c r="B269" s="9" t="n">
        <f aca="false">B257+365</f>
        <v>44926</v>
      </c>
      <c r="C269" s="5" t="n">
        <v>260</v>
      </c>
      <c r="D269" s="5" t="n">
        <v>600</v>
      </c>
      <c r="E269" s="10" t="n">
        <f aca="false">D269*MTAEG^(-C269/12)</f>
        <v>137.105838103919</v>
      </c>
      <c r="F269" s="10" t="n">
        <f aca="false">D269*(1+ICS)^-((+C269-25)/12)</f>
        <v>248.688533678087</v>
      </c>
      <c r="G269" s="10"/>
      <c r="H269" s="5"/>
      <c r="I269" s="5"/>
    </row>
    <row r="270" customFormat="false" ht="12.6" hidden="false" customHeight="false" outlineLevel="0" collapsed="false">
      <c r="A270" s="5"/>
      <c r="B270" s="9" t="n">
        <f aca="false">B258+365</f>
        <v>44957</v>
      </c>
      <c r="C270" s="5" t="n">
        <v>261</v>
      </c>
      <c r="D270" s="5" t="n">
        <v>600</v>
      </c>
      <c r="E270" s="10" t="n">
        <f aca="false">D270*MTAEG^(-C270/12)</f>
        <v>136.329611379129</v>
      </c>
      <c r="F270" s="10" t="n">
        <f aca="false">D270*(1+ICS)^-((+C270-25)/12)</f>
        <v>247.758247990552</v>
      </c>
      <c r="G270" s="10"/>
      <c r="H270" s="5"/>
      <c r="I270" s="5"/>
    </row>
    <row r="271" customFormat="false" ht="12.6" hidden="false" customHeight="false" outlineLevel="0" collapsed="false">
      <c r="A271" s="5"/>
      <c r="B271" s="9" t="n">
        <f aca="false">B259+365</f>
        <v>44985</v>
      </c>
      <c r="C271" s="5" t="n">
        <v>262</v>
      </c>
      <c r="D271" s="5" t="n">
        <v>600</v>
      </c>
      <c r="E271" s="10" t="n">
        <f aca="false">D271*MTAEG^(-C271/12)</f>
        <v>135.557779273391</v>
      </c>
      <c r="F271" s="10" t="n">
        <f aca="false">D271*(1+ICS)^-((+C271-25)/12)</f>
        <v>246.831442284373</v>
      </c>
      <c r="G271" s="10"/>
      <c r="H271" s="5"/>
      <c r="I271" s="5"/>
    </row>
    <row r="272" customFormat="false" ht="12.6" hidden="false" customHeight="false" outlineLevel="0" collapsed="false">
      <c r="A272" s="5"/>
      <c r="B272" s="9" t="n">
        <f aca="false">B260+365</f>
        <v>45016</v>
      </c>
      <c r="C272" s="5" t="n">
        <v>263</v>
      </c>
      <c r="D272" s="5" t="n">
        <v>600</v>
      </c>
      <c r="E272" s="10" t="n">
        <f aca="false">D272*MTAEG^(-C272/12)</f>
        <v>134.790316906504</v>
      </c>
      <c r="F272" s="10" t="n">
        <f aca="false">D272*(1+ICS)^-((+C272-25)/12)</f>
        <v>245.908103541752</v>
      </c>
      <c r="G272" s="10"/>
      <c r="H272" s="5"/>
      <c r="I272" s="5"/>
    </row>
    <row r="273" customFormat="false" ht="12.6" hidden="false" customHeight="false" outlineLevel="0" collapsed="false">
      <c r="A273" s="5"/>
      <c r="B273" s="9" t="n">
        <f aca="false">B261+365</f>
        <v>45046</v>
      </c>
      <c r="C273" s="5" t="n">
        <v>264</v>
      </c>
      <c r="D273" s="5" t="n">
        <v>600</v>
      </c>
      <c r="E273" s="10" t="n">
        <f aca="false">D273*MTAEG^(-C273/12)</f>
        <v>134.027199539129</v>
      </c>
      <c r="F273" s="10" t="n">
        <f aca="false">D273*(1+ICS)^-((+C273-25)/12)</f>
        <v>244.988218793589</v>
      </c>
      <c r="G273" s="10"/>
      <c r="H273" s="5"/>
      <c r="I273" s="5"/>
    </row>
    <row r="274" customFormat="false" ht="12.6" hidden="false" customHeight="false" outlineLevel="0" collapsed="false">
      <c r="A274" s="5"/>
      <c r="B274" s="9" t="n">
        <f aca="false">B262+365</f>
        <v>45077</v>
      </c>
      <c r="C274" s="5" t="n">
        <v>265</v>
      </c>
      <c r="D274" s="5" t="n">
        <v>600</v>
      </c>
      <c r="E274" s="10" t="n">
        <f aca="false">D274*MTAEG^(-C274/12)</f>
        <v>133.268402571984</v>
      </c>
      <c r="F274" s="10" t="n">
        <f aca="false">D274*(1+ICS)^-((+C274-25)/12)</f>
        <v>244.071775119297</v>
      </c>
      <c r="G274" s="10"/>
      <c r="H274" s="5"/>
      <c r="I274" s="5"/>
    </row>
    <row r="275" customFormat="false" ht="12.6" hidden="false" customHeight="false" outlineLevel="0" collapsed="false">
      <c r="A275" s="5"/>
      <c r="B275" s="9" t="n">
        <f aca="false">B263+365</f>
        <v>45107</v>
      </c>
      <c r="C275" s="5" t="n">
        <v>266</v>
      </c>
      <c r="D275" s="5" t="n">
        <v>600</v>
      </c>
      <c r="E275" s="10" t="n">
        <f aca="false">D275*MTAEG^(-C275/12)</f>
        <v>132.513901545062</v>
      </c>
      <c r="F275" s="10" t="n">
        <f aca="false">D275*(1+ICS)^-((+C275-25)/12)</f>
        <v>243.158759646623</v>
      </c>
      <c r="G275" s="10"/>
      <c r="H275" s="5"/>
      <c r="I275" s="5"/>
    </row>
    <row r="276" customFormat="false" ht="12.6" hidden="false" customHeight="false" outlineLevel="0" collapsed="false">
      <c r="A276" s="5"/>
      <c r="B276" s="9" t="n">
        <f aca="false">B264+365</f>
        <v>45138</v>
      </c>
      <c r="C276" s="5" t="n">
        <v>267</v>
      </c>
      <c r="D276" s="5" t="n">
        <v>600</v>
      </c>
      <c r="E276" s="10" t="n">
        <f aca="false">D276*MTAEG^(-C276/12)</f>
        <v>131.763672136833</v>
      </c>
      <c r="F276" s="10" t="n">
        <f aca="false">D276*(1+ICS)^-((+C276-25)/12)</f>
        <v>242.249159551467</v>
      </c>
      <c r="G276" s="10"/>
      <c r="H276" s="5"/>
      <c r="I276" s="5"/>
    </row>
    <row r="277" customFormat="false" ht="12.6" hidden="false" customHeight="false" outlineLevel="0" collapsed="false">
      <c r="A277" s="5"/>
      <c r="B277" s="9" t="n">
        <f aca="false">B265+365</f>
        <v>45169</v>
      </c>
      <c r="C277" s="5" t="n">
        <v>268</v>
      </c>
      <c r="D277" s="5" t="n">
        <v>600</v>
      </c>
      <c r="E277" s="10" t="n">
        <f aca="false">D277*MTAEG^(-C277/12)</f>
        <v>131.017690163465</v>
      </c>
      <c r="F277" s="10" t="n">
        <f aca="false">D277*(1+ICS)^-((+C277-25)/12)</f>
        <v>241.342962057699</v>
      </c>
      <c r="G277" s="10"/>
      <c r="H277" s="5"/>
      <c r="I277" s="5"/>
    </row>
    <row r="278" customFormat="false" ht="12.6" hidden="false" customHeight="false" outlineLevel="0" collapsed="false">
      <c r="A278" s="5"/>
      <c r="B278" s="9" t="n">
        <f aca="false">B266+365</f>
        <v>45199</v>
      </c>
      <c r="C278" s="5" t="n">
        <v>269</v>
      </c>
      <c r="D278" s="5" t="n">
        <v>600</v>
      </c>
      <c r="E278" s="10" t="n">
        <f aca="false">D278*MTAEG^(-C278/12)</f>
        <v>130.275931578042</v>
      </c>
      <c r="F278" s="10" t="n">
        <f aca="false">D278*(1+ICS)^-((+C278-25)/12)</f>
        <v>240.440154436982</v>
      </c>
      <c r="G278" s="10"/>
      <c r="H278" s="5"/>
      <c r="I278" s="5"/>
    </row>
    <row r="279" customFormat="false" ht="12.6" hidden="false" customHeight="false" outlineLevel="0" collapsed="false">
      <c r="A279" s="5"/>
      <c r="B279" s="9" t="n">
        <f aca="false">B267+365</f>
        <v>45230</v>
      </c>
      <c r="C279" s="5" t="n">
        <v>270</v>
      </c>
      <c r="D279" s="5" t="n">
        <v>600</v>
      </c>
      <c r="E279" s="10" t="n">
        <f aca="false">D279*MTAEG^(-C279/12)</f>
        <v>129.538372469792</v>
      </c>
      <c r="F279" s="10" t="n">
        <f aca="false">D279*(1+ICS)^-((+C279-25)/12)</f>
        <v>239.540724008594</v>
      </c>
      <c r="G279" s="10"/>
      <c r="H279" s="5"/>
      <c r="I279" s="5"/>
    </row>
    <row r="280" customFormat="false" ht="12.6" hidden="false" customHeight="false" outlineLevel="0" collapsed="false">
      <c r="A280" s="5"/>
      <c r="B280" s="9" t="n">
        <f aca="false">B268+365</f>
        <v>45260</v>
      </c>
      <c r="C280" s="5" t="n">
        <v>271</v>
      </c>
      <c r="D280" s="5" t="n">
        <v>600</v>
      </c>
      <c r="E280" s="10" t="n">
        <f aca="false">D280*MTAEG^(-C280/12)</f>
        <v>128.804989063313</v>
      </c>
      <c r="F280" s="10" t="n">
        <f aca="false">D280*(1+ICS)^-((+C280-25)/12)</f>
        <v>238.644658139247</v>
      </c>
      <c r="G280" s="10"/>
      <c r="H280" s="5"/>
      <c r="I280" s="5"/>
    </row>
    <row r="281" customFormat="false" ht="12.6" hidden="false" customHeight="false" outlineLevel="0" collapsed="false">
      <c r="A281" s="5"/>
      <c r="B281" s="9" t="n">
        <f aca="false">B269+365</f>
        <v>45291</v>
      </c>
      <c r="C281" s="5" t="n">
        <v>272</v>
      </c>
      <c r="D281" s="5" t="n">
        <v>600</v>
      </c>
      <c r="E281" s="10" t="n">
        <f aca="false">D281*MTAEG^(-C281/12)</f>
        <v>128.075757717807</v>
      </c>
      <c r="F281" s="10" t="n">
        <f aca="false">D281*(1+ICS)^-((+C281-25)/12)</f>
        <v>237.751944242913</v>
      </c>
      <c r="G281" s="10"/>
      <c r="H281" s="5"/>
      <c r="I281" s="5"/>
    </row>
    <row r="282" customFormat="false" ht="12.6" hidden="false" customHeight="false" outlineLevel="0" collapsed="false">
      <c r="A282" s="5"/>
      <c r="B282" s="9" t="n">
        <f aca="false">B270+365</f>
        <v>45322</v>
      </c>
      <c r="C282" s="5" t="n">
        <v>273</v>
      </c>
      <c r="D282" s="5" t="n">
        <v>600</v>
      </c>
      <c r="E282" s="10" t="n">
        <f aca="false">D282*MTAEG^(-C282/12)</f>
        <v>127.350654926321</v>
      </c>
      <c r="F282" s="10" t="n">
        <f aca="false">D282*(1+ICS)^-((+C282-25)/12)</f>
        <v>236.862569780643</v>
      </c>
      <c r="G282" s="10"/>
      <c r="H282" s="5"/>
      <c r="I282" s="5"/>
    </row>
    <row r="283" customFormat="false" ht="12.6" hidden="false" customHeight="false" outlineLevel="0" collapsed="false">
      <c r="A283" s="5"/>
      <c r="B283" s="9" t="n">
        <f aca="false">B271+366</f>
        <v>45351</v>
      </c>
      <c r="C283" s="5" t="n">
        <v>274</v>
      </c>
      <c r="D283" s="5" t="n">
        <v>600</v>
      </c>
      <c r="E283" s="10" t="n">
        <f aca="false">D283*MTAEG^(-C283/12)</f>
        <v>126.629657314983</v>
      </c>
      <c r="F283" s="10" t="n">
        <f aca="false">D283*(1+ICS)^-((+C283-25)/12)</f>
        <v>235.976522260395</v>
      </c>
      <c r="G283" s="10"/>
      <c r="H283" s="5"/>
      <c r="I283" s="5"/>
    </row>
    <row r="284" customFormat="false" ht="12.6" hidden="false" customHeight="false" outlineLevel="0" collapsed="false">
      <c r="A284" s="5"/>
      <c r="B284" s="9" t="n">
        <f aca="false">B272+366</f>
        <v>45382</v>
      </c>
      <c r="C284" s="5" t="n">
        <v>275</v>
      </c>
      <c r="D284" s="5" t="n">
        <v>600</v>
      </c>
      <c r="E284" s="10" t="n">
        <f aca="false">D284*MTAEG^(-C284/12)</f>
        <v>125.912741642258</v>
      </c>
      <c r="F284" s="10" t="n">
        <f aca="false">D284*(1+ICS)^-((+C284-25)/12)</f>
        <v>235.093789236857</v>
      </c>
      <c r="G284" s="10"/>
      <c r="H284" s="5"/>
      <c r="I284" s="5"/>
    </row>
    <row r="285" customFormat="false" ht="12.6" hidden="false" customHeight="false" outlineLevel="0" collapsed="false">
      <c r="A285" s="5"/>
      <c r="B285" s="9" t="n">
        <f aca="false">B273+366</f>
        <v>45412</v>
      </c>
      <c r="C285" s="5" t="n">
        <v>276</v>
      </c>
      <c r="D285" s="5" t="n">
        <v>600</v>
      </c>
      <c r="E285" s="10" t="n">
        <f aca="false">D285*MTAEG^(-C285/12)</f>
        <v>125.199884798188</v>
      </c>
      <c r="F285" s="10" t="n">
        <f aca="false">D285*(1+ICS)^-((+C285-25)/12)</f>
        <v>234.21435831127</v>
      </c>
      <c r="G285" s="10"/>
      <c r="H285" s="5"/>
      <c r="I285" s="5"/>
    </row>
    <row r="286" customFormat="false" ht="12.6" hidden="false" customHeight="false" outlineLevel="0" collapsed="false">
      <c r="A286" s="5"/>
      <c r="B286" s="9" t="n">
        <f aca="false">B274+366</f>
        <v>45443</v>
      </c>
      <c r="C286" s="5" t="n">
        <v>277</v>
      </c>
      <c r="D286" s="5" t="n">
        <v>600</v>
      </c>
      <c r="E286" s="10" t="n">
        <f aca="false">D286*MTAEG^(-C286/12)</f>
        <v>124.491063803656</v>
      </c>
      <c r="F286" s="10" t="n">
        <f aca="false">D286*(1+ICS)^-((+C286-25)/12)</f>
        <v>233.338217131259</v>
      </c>
      <c r="G286" s="10"/>
      <c r="H286" s="5"/>
      <c r="I286" s="5"/>
    </row>
    <row r="287" customFormat="false" ht="12.6" hidden="false" customHeight="false" outlineLevel="0" collapsed="false">
      <c r="A287" s="5"/>
      <c r="B287" s="9" t="n">
        <f aca="false">B275+366</f>
        <v>45473</v>
      </c>
      <c r="C287" s="5" t="n">
        <v>278</v>
      </c>
      <c r="D287" s="5" t="n">
        <v>600</v>
      </c>
      <c r="E287" s="10" t="n">
        <f aca="false">D287*MTAEG^(-C287/12)</f>
        <v>123.78625580964</v>
      </c>
      <c r="F287" s="10" t="n">
        <f aca="false">D287*(1+ICS)^-((+C287-25)/12)</f>
        <v>232.465353390653</v>
      </c>
      <c r="G287" s="10"/>
      <c r="H287" s="5"/>
      <c r="I287" s="5"/>
    </row>
    <row r="288" customFormat="false" ht="12.6" hidden="false" customHeight="false" outlineLevel="0" collapsed="false">
      <c r="A288" s="5"/>
      <c r="B288" s="9" t="n">
        <f aca="false">B276+366</f>
        <v>45504</v>
      </c>
      <c r="C288" s="5" t="n">
        <v>279</v>
      </c>
      <c r="D288" s="5" t="n">
        <v>600</v>
      </c>
      <c r="E288" s="10" t="n">
        <f aca="false">D288*MTAEG^(-C288/12)</f>
        <v>123.085438096478</v>
      </c>
      <c r="F288" s="10" t="n">
        <f aca="false">D288*(1+ICS)^-((+C288-25)/12)</f>
        <v>231.595754829318</v>
      </c>
      <c r="G288" s="10"/>
      <c r="H288" s="5"/>
      <c r="I288" s="5"/>
    </row>
    <row r="289" customFormat="false" ht="12.6" hidden="false" customHeight="false" outlineLevel="0" collapsed="false">
      <c r="A289" s="5"/>
      <c r="B289" s="9" t="n">
        <f aca="false">B277+366</f>
        <v>45535</v>
      </c>
      <c r="C289" s="5" t="n">
        <v>280</v>
      </c>
      <c r="D289" s="5" t="n">
        <v>600</v>
      </c>
      <c r="E289" s="10" t="n">
        <f aca="false">D289*MTAEG^(-C289/12)</f>
        <v>122.388588073137</v>
      </c>
      <c r="F289" s="10" t="n">
        <f aca="false">D289*(1+ICS)^-((+C289-25)/12)</f>
        <v>230.729409232982</v>
      </c>
      <c r="G289" s="10"/>
      <c r="H289" s="5"/>
      <c r="I289" s="5"/>
    </row>
    <row r="290" customFormat="false" ht="12.6" hidden="false" customHeight="false" outlineLevel="0" collapsed="false">
      <c r="A290" s="5"/>
      <c r="B290" s="9" t="n">
        <f aca="false">B278+366</f>
        <v>45565</v>
      </c>
      <c r="C290" s="5" t="n">
        <v>281</v>
      </c>
      <c r="D290" s="5" t="n">
        <v>600</v>
      </c>
      <c r="E290" s="10" t="n">
        <f aca="false">D290*MTAEG^(-C290/12)</f>
        <v>121.695683276481</v>
      </c>
      <c r="F290" s="10" t="n">
        <f aca="false">D290*(1+ICS)^-((+C290-25)/12)</f>
        <v>229.866304433061</v>
      </c>
      <c r="G290" s="10"/>
      <c r="H290" s="5"/>
      <c r="I290" s="5"/>
    </row>
    <row r="291" customFormat="false" ht="12.6" hidden="false" customHeight="false" outlineLevel="0" collapsed="false">
      <c r="A291" s="5"/>
      <c r="B291" s="9" t="n">
        <f aca="false">B279+366</f>
        <v>45596</v>
      </c>
      <c r="C291" s="5" t="n">
        <v>282</v>
      </c>
      <c r="D291" s="5" t="n">
        <v>600</v>
      </c>
      <c r="E291" s="10" t="n">
        <f aca="false">D291*MTAEG^(-C291/12)</f>
        <v>121.006701370553</v>
      </c>
      <c r="F291" s="10" t="n">
        <f aca="false">D291*(1+ICS)^-((+C291-25)/12)</f>
        <v>229.006428306495</v>
      </c>
      <c r="G291" s="10"/>
      <c r="H291" s="5"/>
      <c r="I291" s="5"/>
    </row>
    <row r="292" customFormat="false" ht="12.6" hidden="false" customHeight="false" outlineLevel="0" collapsed="false">
      <c r="A292" s="5"/>
      <c r="B292" s="9" t="n">
        <f aca="false">B280+366</f>
        <v>45626</v>
      </c>
      <c r="C292" s="5" t="n">
        <v>283</v>
      </c>
      <c r="D292" s="5" t="n">
        <v>600</v>
      </c>
      <c r="E292" s="10" t="n">
        <f aca="false">D292*MTAEG^(-C292/12)</f>
        <v>120.321620145847</v>
      </c>
      <c r="F292" s="10" t="n">
        <f aca="false">D292*(1+ICS)^-((+C292-25)/12)</f>
        <v>228.149768775571</v>
      </c>
      <c r="G292" s="10"/>
      <c r="H292" s="5"/>
      <c r="I292" s="5"/>
    </row>
    <row r="293" customFormat="false" ht="12.6" hidden="false" customHeight="false" outlineLevel="0" collapsed="false">
      <c r="A293" s="5"/>
      <c r="B293" s="9" t="n">
        <f aca="false">B281+366</f>
        <v>45657</v>
      </c>
      <c r="C293" s="5" t="n">
        <v>284</v>
      </c>
      <c r="D293" s="5" t="n">
        <v>600</v>
      </c>
      <c r="E293" s="10" t="n">
        <f aca="false">D293*MTAEG^(-C293/12)</f>
        <v>119.640417518601</v>
      </c>
      <c r="F293" s="10" t="n">
        <f aca="false">D293*(1+ICS)^-((+C293-25)/12)</f>
        <v>227.296313807756</v>
      </c>
      <c r="G293" s="10"/>
      <c r="H293" s="5"/>
      <c r="I293" s="5"/>
    </row>
    <row r="294" customFormat="false" ht="12.6" hidden="false" customHeight="false" outlineLevel="0" collapsed="false">
      <c r="A294" s="5"/>
      <c r="B294" s="9" t="n">
        <f aca="false">B282+366</f>
        <v>45688</v>
      </c>
      <c r="C294" s="5" t="n">
        <v>285</v>
      </c>
      <c r="D294" s="5" t="n">
        <v>600</v>
      </c>
      <c r="E294" s="10" t="n">
        <f aca="false">D294*MTAEG^(-C294/12)</f>
        <v>118.963071530076</v>
      </c>
      <c r="F294" s="10" t="n">
        <f aca="false">D294*(1+ICS)^-((+C294-25)/12)</f>
        <v>226.446051415528</v>
      </c>
      <c r="G294" s="10"/>
      <c r="H294" s="5"/>
      <c r="I294" s="5"/>
    </row>
    <row r="295" customFormat="false" ht="12.6" hidden="false" customHeight="false" outlineLevel="0" collapsed="false">
      <c r="A295" s="5"/>
      <c r="B295" s="9" t="n">
        <f aca="false">B283+365</f>
        <v>45716</v>
      </c>
      <c r="C295" s="5" t="n">
        <v>286</v>
      </c>
      <c r="D295" s="5" t="n">
        <v>600</v>
      </c>
      <c r="E295" s="10" t="n">
        <f aca="false">D295*MTAEG^(-C295/12)</f>
        <v>118.289560345857</v>
      </c>
      <c r="F295" s="10" t="n">
        <f aca="false">D295*(1+ICS)^-((+C295-25)/12)</f>
        <v>225.598969656209</v>
      </c>
      <c r="G295" s="10"/>
      <c r="H295" s="5"/>
      <c r="I295" s="5"/>
    </row>
    <row r="296" customFormat="false" ht="12.6" hidden="false" customHeight="false" outlineLevel="0" collapsed="false">
      <c r="A296" s="5"/>
      <c r="B296" s="9" t="n">
        <f aca="false">B284+365</f>
        <v>45747</v>
      </c>
      <c r="C296" s="5" t="n">
        <v>287</v>
      </c>
      <c r="D296" s="5" t="n">
        <v>600</v>
      </c>
      <c r="E296" s="10" t="n">
        <f aca="false">D296*MTAEG^(-C296/12)</f>
        <v>117.619862255142</v>
      </c>
      <c r="F296" s="10" t="n">
        <f aca="false">D296*(1+ICS)^-((+C296-25)/12)</f>
        <v>224.755056631794</v>
      </c>
      <c r="G296" s="10"/>
      <c r="H296" s="5"/>
      <c r="I296" s="5"/>
    </row>
    <row r="297" customFormat="false" ht="12.6" hidden="false" customHeight="false" outlineLevel="0" collapsed="false">
      <c r="A297" s="5"/>
      <c r="B297" s="9" t="n">
        <f aca="false">B285+365</f>
        <v>45777</v>
      </c>
      <c r="C297" s="5" t="n">
        <v>288</v>
      </c>
      <c r="D297" s="5" t="n">
        <v>600</v>
      </c>
      <c r="E297" s="10" t="n">
        <f aca="false">D297*MTAEG^(-C297/12)</f>
        <v>116.953955670046</v>
      </c>
      <c r="F297" s="10" t="n">
        <f aca="false">D297*(1+ICS)^-((+C297-25)/12)</f>
        <v>223.914300488786</v>
      </c>
      <c r="G297" s="10"/>
      <c r="H297" s="5"/>
      <c r="I297" s="5"/>
    </row>
    <row r="298" customFormat="false" ht="12.6" hidden="false" customHeight="false" outlineLevel="0" collapsed="false">
      <c r="A298" s="5"/>
      <c r="B298" s="9" t="n">
        <f aca="false">B286+365</f>
        <v>45808</v>
      </c>
      <c r="C298" s="5" t="n">
        <v>289</v>
      </c>
      <c r="D298" s="5" t="n">
        <v>600</v>
      </c>
      <c r="E298" s="10" t="n">
        <f aca="false">D298*MTAEG^(-C298/12)</f>
        <v>116.291819124903</v>
      </c>
      <c r="F298" s="10" t="n">
        <f aca="false">D298*(1+ICS)^-((+C298-25)/12)</f>
        <v>223.076689418029</v>
      </c>
      <c r="G298" s="10"/>
      <c r="H298" s="5"/>
      <c r="I298" s="5"/>
    </row>
    <row r="299" customFormat="false" ht="12.6" hidden="false" customHeight="false" outlineLevel="0" collapsed="false">
      <c r="A299" s="5"/>
      <c r="B299" s="9" t="n">
        <f aca="false">B287+365</f>
        <v>45838</v>
      </c>
      <c r="C299" s="5" t="n">
        <v>290</v>
      </c>
      <c r="D299" s="5" t="n">
        <v>600</v>
      </c>
      <c r="E299" s="10" t="n">
        <f aca="false">D299*MTAEG^(-C299/12)</f>
        <v>115.633431275578</v>
      </c>
      <c r="F299" s="10" t="n">
        <f aca="false">D299*(1+ICS)^-((+C299-25)/12)</f>
        <v>222.242211654544</v>
      </c>
      <c r="G299" s="10"/>
      <c r="H299" s="5"/>
      <c r="I299" s="5"/>
    </row>
    <row r="300" customFormat="false" ht="12.6" hidden="false" customHeight="false" outlineLevel="0" collapsed="false">
      <c r="A300" s="5"/>
      <c r="B300" s="9" t="n">
        <f aca="false">B288+365</f>
        <v>45869</v>
      </c>
      <c r="C300" s="5" t="n">
        <v>291</v>
      </c>
      <c r="D300" s="5" t="n">
        <v>600</v>
      </c>
      <c r="E300" s="10" t="n">
        <f aca="false">D300*MTAEG^(-C300/12)</f>
        <v>114.978770898773</v>
      </c>
      <c r="F300" s="10" t="n">
        <f aca="false">D300*(1+ICS)^-((+C300-25)/12)</f>
        <v>221.41085547736</v>
      </c>
      <c r="G300" s="10"/>
      <c r="H300" s="5"/>
      <c r="I300" s="5"/>
    </row>
    <row r="301" customFormat="false" ht="12.6" hidden="false" customHeight="false" outlineLevel="0" collapsed="false">
      <c r="A301" s="5"/>
      <c r="B301" s="9" t="n">
        <f aca="false">B289+365</f>
        <v>45900</v>
      </c>
      <c r="C301" s="5" t="n">
        <v>292</v>
      </c>
      <c r="D301" s="5" t="n">
        <v>600</v>
      </c>
      <c r="E301" s="10" t="n">
        <f aca="false">D301*MTAEG^(-C301/12)</f>
        <v>114.327816891348</v>
      </c>
      <c r="F301" s="10" t="n">
        <f aca="false">D301*(1+ICS)^-((+C301-25)/12)</f>
        <v>220.582609209351</v>
      </c>
      <c r="G301" s="10"/>
      <c r="H301" s="5"/>
      <c r="I301" s="5"/>
    </row>
    <row r="302" customFormat="false" ht="12.6" hidden="false" customHeight="false" outlineLevel="0" collapsed="false">
      <c r="A302" s="5"/>
      <c r="B302" s="9" t="n">
        <f aca="false">B290+365</f>
        <v>45930</v>
      </c>
      <c r="C302" s="5" t="n">
        <v>293</v>
      </c>
      <c r="D302" s="5" t="n">
        <v>600</v>
      </c>
      <c r="E302" s="10" t="n">
        <f aca="false">D302*MTAEG^(-C302/12)</f>
        <v>113.680548269638</v>
      </c>
      <c r="F302" s="10" t="n">
        <f aca="false">D302*(1+ICS)^-((+C302-25)/12)</f>
        <v>219.757461217076</v>
      </c>
      <c r="G302" s="10"/>
      <c r="H302" s="5"/>
      <c r="I302" s="5"/>
    </row>
    <row r="303" customFormat="false" ht="12.6" hidden="false" customHeight="false" outlineLevel="0" collapsed="false">
      <c r="A303" s="5"/>
      <c r="B303" s="9" t="n">
        <f aca="false">B291+365</f>
        <v>45961</v>
      </c>
      <c r="C303" s="5" t="n">
        <v>294</v>
      </c>
      <c r="D303" s="5" t="n">
        <v>600</v>
      </c>
      <c r="E303" s="10" t="n">
        <f aca="false">D303*MTAEG^(-C303/12)</f>
        <v>113.036944168777</v>
      </c>
      <c r="F303" s="10" t="n">
        <f aca="false">D303*(1+ICS)^-((+C303-25)/12)</f>
        <v>218.935399910607</v>
      </c>
      <c r="G303" s="10"/>
      <c r="H303" s="5"/>
      <c r="I303" s="5"/>
    </row>
    <row r="304" customFormat="false" ht="12.6" hidden="false" customHeight="false" outlineLevel="0" collapsed="false">
      <c r="A304" s="5"/>
      <c r="B304" s="9" t="n">
        <f aca="false">B292+365</f>
        <v>45991</v>
      </c>
      <c r="C304" s="5" t="n">
        <v>295</v>
      </c>
      <c r="D304" s="5" t="n">
        <v>600</v>
      </c>
      <c r="E304" s="10" t="n">
        <f aca="false">D304*MTAEG^(-C304/12)</f>
        <v>112.396983842026</v>
      </c>
      <c r="F304" s="10" t="n">
        <f aca="false">D304*(1+ICS)^-((+C304-25)/12)</f>
        <v>218.116413743376</v>
      </c>
      <c r="G304" s="10"/>
      <c r="H304" s="5"/>
      <c r="I304" s="5"/>
    </row>
    <row r="305" customFormat="false" ht="12.6" hidden="false" customHeight="false" outlineLevel="0" collapsed="false">
      <c r="A305" s="5"/>
      <c r="B305" s="9" t="n">
        <f aca="false">B293+365</f>
        <v>46022</v>
      </c>
      <c r="C305" s="5" t="n">
        <v>296</v>
      </c>
      <c r="D305" s="5" t="n">
        <v>600</v>
      </c>
      <c r="E305" s="10" t="n">
        <f aca="false">D305*MTAEG^(-C305/12)</f>
        <v>111.760646660105</v>
      </c>
      <c r="F305" s="10" t="n">
        <f aca="false">D305*(1+ICS)^-((+C305-25)/12)</f>
        <v>217.300491212004</v>
      </c>
      <c r="G305" s="10"/>
      <c r="H305" s="5"/>
      <c r="I305" s="5"/>
    </row>
    <row r="306" customFormat="false" ht="12.6" hidden="false" customHeight="false" outlineLevel="0" collapsed="false">
      <c r="A306" s="5"/>
      <c r="B306" s="9" t="n">
        <f aca="false">B294+365</f>
        <v>46053</v>
      </c>
      <c r="C306" s="5" t="n">
        <v>297</v>
      </c>
      <c r="D306" s="5" t="n">
        <v>600</v>
      </c>
      <c r="E306" s="10" t="n">
        <f aca="false">D306*MTAEG^(-C306/12)</f>
        <v>111.127912110526</v>
      </c>
      <c r="F306" s="10" t="n">
        <f aca="false">D306*(1+ICS)^-((+C306-25)/12)</f>
        <v>216.487620856146</v>
      </c>
      <c r="G306" s="10"/>
      <c r="H306" s="5"/>
      <c r="I306" s="5"/>
    </row>
    <row r="307" customFormat="false" ht="12.6" hidden="false" customHeight="false" outlineLevel="0" collapsed="false">
      <c r="A307" s="5"/>
      <c r="B307" s="9" t="n">
        <f aca="false">B295+365</f>
        <v>46081</v>
      </c>
      <c r="C307" s="5" t="n">
        <v>298</v>
      </c>
      <c r="D307" s="5" t="n">
        <v>600</v>
      </c>
      <c r="E307" s="10" t="n">
        <f aca="false">D307*MTAEG^(-C307/12)</f>
        <v>110.498759796932</v>
      </c>
      <c r="F307" s="10" t="n">
        <f aca="false">D307*(1+ICS)^-((+C307-25)/12)</f>
        <v>215.677791258326</v>
      </c>
      <c r="G307" s="10"/>
      <c r="H307" s="5"/>
      <c r="I307" s="5"/>
    </row>
    <row r="308" customFormat="false" ht="12.6" hidden="false" customHeight="false" outlineLevel="0" collapsed="false">
      <c r="A308" s="5"/>
      <c r="B308" s="9" t="n">
        <f aca="false">B296+365</f>
        <v>46112</v>
      </c>
      <c r="C308" s="5" t="n">
        <v>299</v>
      </c>
      <c r="D308" s="5" t="n">
        <v>600</v>
      </c>
      <c r="E308" s="10" t="n">
        <f aca="false">D308*MTAEG^(-C308/12)</f>
        <v>109.873169438442</v>
      </c>
      <c r="F308" s="10" t="n">
        <f aca="false">D308*(1+ICS)^-((+C308-25)/12)</f>
        <v>214.87099104378</v>
      </c>
      <c r="G308" s="10"/>
      <c r="H308" s="5"/>
      <c r="I308" s="5"/>
    </row>
    <row r="309" customFormat="false" ht="12.6" hidden="false" customHeight="false" outlineLevel="0" collapsed="false">
      <c r="A309" s="5"/>
      <c r="B309" s="9" t="n">
        <f aca="false">B297+365</f>
        <v>46142</v>
      </c>
      <c r="C309" s="5" t="n">
        <v>300</v>
      </c>
      <c r="D309" s="5" t="n">
        <v>600</v>
      </c>
      <c r="E309" s="10" t="n">
        <f aca="false">D309*MTAEG^(-C309/12)</f>
        <v>109.251120868994</v>
      </c>
      <c r="F309" s="10" t="n">
        <f aca="false">D309*(1+ICS)^-((+C309-25)/12)</f>
        <v>214.067208880292</v>
      </c>
      <c r="G309" s="10"/>
      <c r="H309" s="5"/>
      <c r="I309" s="5"/>
    </row>
    <row r="310" customFormat="false" ht="12.6" hidden="false" customHeight="false" outlineLevel="0" collapsed="false">
      <c r="A310" s="5"/>
      <c r="B310" s="9" t="n">
        <f aca="false">B298+365</f>
        <v>46173</v>
      </c>
      <c r="C310" s="5" t="n">
        <v>301</v>
      </c>
      <c r="D310" s="5" t="n">
        <v>600</v>
      </c>
      <c r="E310" s="10" t="n">
        <f aca="false">D310*MTAEG^(-C310/12)</f>
        <v>108.632594036698</v>
      </c>
      <c r="F310" s="10" t="n">
        <f aca="false">D310*(1+ICS)^-((+C310-25)/12)</f>
        <v>213.26643347804</v>
      </c>
      <c r="G310" s="10"/>
      <c r="H310" s="5"/>
      <c r="I310" s="5"/>
    </row>
    <row r="311" customFormat="false" ht="12.6" hidden="false" customHeight="false" outlineLevel="0" collapsed="false">
      <c r="A311" s="5"/>
      <c r="B311" s="9" t="n">
        <f aca="false">B299+365</f>
        <v>46203</v>
      </c>
      <c r="C311" s="5" t="n">
        <v>302</v>
      </c>
      <c r="D311" s="5" t="n">
        <v>600</v>
      </c>
      <c r="E311" s="10" t="n">
        <f aca="false">D311*MTAEG^(-C311/12)</f>
        <v>108.017569003186</v>
      </c>
      <c r="F311" s="10" t="n">
        <f aca="false">D311*(1+ICS)^-((+C311-25)/12)</f>
        <v>212.46865358943</v>
      </c>
      <c r="G311" s="10"/>
      <c r="H311" s="5"/>
      <c r="I311" s="5"/>
    </row>
    <row r="312" customFormat="false" ht="12.6" hidden="false" customHeight="false" outlineLevel="0" collapsed="false">
      <c r="A312" s="5"/>
      <c r="B312" s="9" t="n">
        <f aca="false">B300+365</f>
        <v>46234</v>
      </c>
      <c r="C312" s="5" t="n">
        <v>303</v>
      </c>
      <c r="D312" s="5" t="n">
        <v>600</v>
      </c>
      <c r="E312" s="10" t="n">
        <f aca="false">D312*MTAEG^(-C312/12)</f>
        <v>107.406025942973</v>
      </c>
      <c r="F312" s="10" t="n">
        <f aca="false">D312*(1+ICS)^-((+C312-25)/12)</f>
        <v>211.673858008948</v>
      </c>
      <c r="G312" s="10"/>
      <c r="H312" s="5"/>
      <c r="I312" s="5"/>
    </row>
    <row r="313" customFormat="false" ht="12.6" hidden="false" customHeight="false" outlineLevel="0" collapsed="false">
      <c r="A313" s="5"/>
      <c r="B313" s="9" t="n">
        <f aca="false">B301+365</f>
        <v>46265</v>
      </c>
      <c r="C313" s="5" t="n">
        <v>304</v>
      </c>
      <c r="D313" s="5" t="n">
        <v>600</v>
      </c>
      <c r="E313" s="10" t="n">
        <f aca="false">D313*MTAEG^(-C313/12)</f>
        <v>106.797945142816</v>
      </c>
      <c r="F313" s="10" t="n">
        <f aca="false">D313*(1+ICS)^-((+C313-25)/12)</f>
        <v>210.882035572994</v>
      </c>
      <c r="G313" s="10"/>
      <c r="H313" s="5"/>
      <c r="I313" s="5"/>
    </row>
    <row r="314" customFormat="false" ht="12.6" hidden="false" customHeight="false" outlineLevel="0" collapsed="false">
      <c r="A314" s="5"/>
      <c r="B314" s="9" t="n">
        <f aca="false">B302+365</f>
        <v>46295</v>
      </c>
      <c r="C314" s="5" t="n">
        <v>305</v>
      </c>
      <c r="D314" s="5" t="n">
        <v>600</v>
      </c>
      <c r="E314" s="10" t="n">
        <f aca="false">D314*MTAEG^(-C314/12)</f>
        <v>106.193307001079</v>
      </c>
      <c r="F314" s="10" t="n">
        <f aca="false">D314*(1+ICS)^-((+C314-25)/12)</f>
        <v>210.093175159728</v>
      </c>
      <c r="G314" s="10"/>
      <c r="H314" s="5"/>
      <c r="I314" s="5"/>
    </row>
    <row r="315" customFormat="false" ht="12.6" hidden="false" customHeight="false" outlineLevel="0" collapsed="false">
      <c r="A315" s="5"/>
      <c r="B315" s="9" t="n">
        <f aca="false">B303+365</f>
        <v>46326</v>
      </c>
      <c r="C315" s="5" t="n">
        <v>306</v>
      </c>
      <c r="D315" s="5" t="n">
        <v>600</v>
      </c>
      <c r="E315" s="10" t="n">
        <f aca="false">D315*MTAEG^(-C315/12)</f>
        <v>105.592092027099</v>
      </c>
      <c r="F315" s="10" t="n">
        <f aca="false">D315*(1+ICS)^-((+C315-25)/12)</f>
        <v>209.307265688917</v>
      </c>
      <c r="G315" s="10"/>
      <c r="H315" s="5"/>
      <c r="I315" s="5"/>
    </row>
    <row r="316" customFormat="false" ht="12.6" hidden="false" customHeight="false" outlineLevel="0" collapsed="false">
      <c r="A316" s="5"/>
      <c r="B316" s="9" t="n">
        <f aca="false">B304+365</f>
        <v>46356</v>
      </c>
      <c r="C316" s="5" t="n">
        <v>307</v>
      </c>
      <c r="D316" s="5" t="n">
        <v>600</v>
      </c>
      <c r="E316" s="10" t="n">
        <f aca="false">D316*MTAEG^(-C316/12)</f>
        <v>104.994280840563</v>
      </c>
      <c r="F316" s="10" t="n">
        <f aca="false">D316*(1+ICS)^-((+C316-25)/12)</f>
        <v>208.524296121774</v>
      </c>
      <c r="G316" s="10"/>
      <c r="H316" s="5"/>
      <c r="I316" s="5"/>
    </row>
    <row r="317" customFormat="false" ht="12.6" hidden="false" customHeight="false" outlineLevel="0" collapsed="false">
      <c r="A317" s="5"/>
      <c r="B317" s="9" t="n">
        <f aca="false">B305+365</f>
        <v>46387</v>
      </c>
      <c r="C317" s="5" t="n">
        <v>308</v>
      </c>
      <c r="D317" s="5" t="n">
        <v>600</v>
      </c>
      <c r="E317" s="10" t="n">
        <f aca="false">D317*MTAEG^(-C317/12)</f>
        <v>104.399854170878</v>
      </c>
      <c r="F317" s="10" t="n">
        <f aca="false">D317*(1+ICS)^-((+C317-25)/12)</f>
        <v>207.744255460807</v>
      </c>
      <c r="G317" s="10"/>
      <c r="H317" s="5"/>
      <c r="I317" s="5"/>
    </row>
    <row r="318" customFormat="false" ht="12.6" hidden="false" customHeight="false" outlineLevel="0" collapsed="false">
      <c r="A318" s="5"/>
      <c r="B318" s="9" t="n">
        <f aca="false">B306+365</f>
        <v>46418</v>
      </c>
      <c r="C318" s="5" t="n">
        <v>309</v>
      </c>
      <c r="D318" s="5" t="n">
        <v>600</v>
      </c>
      <c r="E318" s="10" t="n">
        <f aca="false">D318*MTAEG^(-C318/12)</f>
        <v>103.808792856551</v>
      </c>
      <c r="F318" s="10" t="n">
        <f aca="false">D318*(1+ICS)^-((+C318-25)/12)</f>
        <v>206.967132749661</v>
      </c>
      <c r="G318" s="10"/>
      <c r="H318" s="5"/>
      <c r="I318" s="5"/>
    </row>
    <row r="319" customFormat="false" ht="12.6" hidden="false" customHeight="false" outlineLevel="0" collapsed="false">
      <c r="A319" s="5"/>
      <c r="B319" s="9" t="n">
        <f aca="false">B307+365</f>
        <v>46446</v>
      </c>
      <c r="C319" s="5" t="n">
        <v>310</v>
      </c>
      <c r="D319" s="5" t="n">
        <v>600</v>
      </c>
      <c r="E319" s="10" t="n">
        <f aca="false">D319*MTAEG^(-C319/12)</f>
        <v>103.221077844573</v>
      </c>
      <c r="F319" s="10" t="n">
        <f aca="false">D319*(1+ICS)^-((+C319-25)/12)</f>
        <v>206.19291707297</v>
      </c>
      <c r="G319" s="10"/>
      <c r="H319" s="5"/>
      <c r="I319" s="5"/>
    </row>
    <row r="320" customFormat="false" ht="12.6" hidden="false" customHeight="false" outlineLevel="0" collapsed="false">
      <c r="A320" s="5"/>
      <c r="B320" s="9" t="n">
        <f aca="false">B308+365</f>
        <v>46477</v>
      </c>
      <c r="C320" s="5" t="n">
        <v>311</v>
      </c>
      <c r="D320" s="5" t="n">
        <v>600</v>
      </c>
      <c r="E320" s="10" t="n">
        <f aca="false">D320*MTAEG^(-C320/12)</f>
        <v>102.636690189805</v>
      </c>
      <c r="F320" s="10" t="n">
        <f aca="false">D320*(1+ICS)^-((+C320-25)/12)</f>
        <v>205.421597556195</v>
      </c>
      <c r="G320" s="10"/>
      <c r="H320" s="5"/>
      <c r="I320" s="5"/>
    </row>
    <row r="321" customFormat="false" ht="12.6" hidden="false" customHeight="false" outlineLevel="0" collapsed="false">
      <c r="A321" s="5"/>
      <c r="B321" s="9" t="n">
        <f aca="false">B309+365</f>
        <v>46507</v>
      </c>
      <c r="C321" s="5" t="n">
        <v>312</v>
      </c>
      <c r="D321" s="5" t="n">
        <v>600</v>
      </c>
      <c r="E321" s="10" t="n">
        <f aca="false">D321*MTAEG^(-C321/12)</f>
        <v>102.055611054364</v>
      </c>
      <c r="F321" s="10" t="n">
        <f aca="false">D321*(1+ICS)^-((+C321-25)/12)</f>
        <v>204.65316336548</v>
      </c>
      <c r="G321" s="10"/>
      <c r="H321" s="5"/>
      <c r="I321" s="5"/>
    </row>
    <row r="322" customFormat="false" ht="12.6" hidden="false" customHeight="false" outlineLevel="0" collapsed="false">
      <c r="A322" s="5"/>
      <c r="B322" s="9" t="n">
        <f aca="false">B310+365</f>
        <v>46538</v>
      </c>
      <c r="C322" s="5" t="n">
        <v>313</v>
      </c>
      <c r="D322" s="5" t="n">
        <v>600</v>
      </c>
      <c r="E322" s="10" t="n">
        <f aca="false">D322*MTAEG^(-C322/12)</f>
        <v>101.47782170702</v>
      </c>
      <c r="F322" s="10" t="n">
        <f aca="false">D322*(1+ICS)^-((+C322-25)/12)</f>
        <v>203.887603707495</v>
      </c>
      <c r="G322" s="10"/>
      <c r="H322" s="5"/>
      <c r="I322" s="5"/>
    </row>
    <row r="323" customFormat="false" ht="12.6" hidden="false" customHeight="false" outlineLevel="0" collapsed="false">
      <c r="A323" s="5"/>
      <c r="B323" s="9" t="n">
        <f aca="false">B311+365</f>
        <v>46568</v>
      </c>
      <c r="C323" s="5" t="n">
        <v>314</v>
      </c>
      <c r="D323" s="5" t="n">
        <v>600</v>
      </c>
      <c r="E323" s="10" t="n">
        <f aca="false">D323*MTAEG^(-C323/12)</f>
        <v>100.903303522588</v>
      </c>
      <c r="F323" s="10" t="n">
        <f aca="false">D323*(1+ICS)^-((+C323-25)/12)</f>
        <v>203.124907829283</v>
      </c>
      <c r="G323" s="10"/>
      <c r="H323" s="5"/>
      <c r="I323" s="5"/>
    </row>
    <row r="324" customFormat="false" ht="12.6" hidden="false" customHeight="false" outlineLevel="0" collapsed="false">
      <c r="A324" s="5"/>
      <c r="B324" s="9" t="n">
        <f aca="false">B312+365</f>
        <v>46599</v>
      </c>
      <c r="C324" s="5" t="n">
        <v>315</v>
      </c>
      <c r="D324" s="5" t="n">
        <v>600</v>
      </c>
      <c r="E324" s="10" t="n">
        <f aca="false">D324*MTAEG^(-C324/12)</f>
        <v>100.332037981332</v>
      </c>
      <c r="F324" s="10" t="n">
        <f aca="false">D324*(1+ICS)^-((+C324-25)/12)</f>
        <v>202.365065018115</v>
      </c>
      <c r="G324" s="10"/>
      <c r="H324" s="5"/>
      <c r="I324" s="5"/>
    </row>
    <row r="325" customFormat="false" ht="12.6" hidden="false" customHeight="false" outlineLevel="0" collapsed="false">
      <c r="A325" s="5"/>
      <c r="B325" s="9" t="n">
        <f aca="false">B313+365</f>
        <v>46630</v>
      </c>
      <c r="C325" s="5" t="n">
        <v>316</v>
      </c>
      <c r="D325" s="5" t="n">
        <v>600</v>
      </c>
      <c r="E325" s="10" t="n">
        <f aca="false">D325*MTAEG^(-C325/12)</f>
        <v>99.7640066683642</v>
      </c>
      <c r="F325" s="10" t="n">
        <f aca="false">D325*(1+ICS)^-((+C325-25)/12)</f>
        <v>201.608064601332</v>
      </c>
      <c r="G325" s="10"/>
      <c r="H325" s="5"/>
      <c r="I325" s="5"/>
    </row>
    <row r="326" customFormat="false" ht="12.6" hidden="false" customHeight="false" outlineLevel="0" collapsed="false">
      <c r="A326" s="5"/>
      <c r="B326" s="9" t="n">
        <f aca="false">B314+365</f>
        <v>46660</v>
      </c>
      <c r="C326" s="5" t="n">
        <v>317</v>
      </c>
      <c r="D326" s="5" t="n">
        <v>600</v>
      </c>
      <c r="E326" s="10" t="n">
        <f aca="false">D326*MTAEG^(-C326/12)</f>
        <v>99.1991912730532</v>
      </c>
      <c r="F326" s="10" t="n">
        <f aca="false">D326*(1+ICS)^-((+C326-25)/12)</f>
        <v>200.853895946203</v>
      </c>
      <c r="G326" s="10"/>
      <c r="H326" s="5"/>
      <c r="I326" s="5"/>
    </row>
    <row r="327" customFormat="false" ht="12.6" hidden="false" customHeight="false" outlineLevel="0" collapsed="false">
      <c r="A327" s="5"/>
      <c r="B327" s="9" t="n">
        <f aca="false">B315+365</f>
        <v>46691</v>
      </c>
      <c r="C327" s="5" t="n">
        <v>318</v>
      </c>
      <c r="D327" s="5" t="n">
        <v>600</v>
      </c>
      <c r="E327" s="10" t="n">
        <f aca="false">D327*MTAEG^(-C327/12)</f>
        <v>98.6375735884341</v>
      </c>
      <c r="F327" s="10" t="n">
        <f aca="false">D327*(1+ICS)^-((+C327-25)/12)</f>
        <v>200.102548459768</v>
      </c>
      <c r="G327" s="10"/>
      <c r="H327" s="5"/>
      <c r="I327" s="5"/>
    </row>
    <row r="328" customFormat="false" ht="12.6" hidden="false" customHeight="false" outlineLevel="0" collapsed="false">
      <c r="A328" s="5"/>
      <c r="B328" s="9" t="n">
        <f aca="false">B316+365</f>
        <v>46721</v>
      </c>
      <c r="C328" s="5" t="n">
        <v>319</v>
      </c>
      <c r="D328" s="5" t="n">
        <v>600</v>
      </c>
      <c r="E328" s="10" t="n">
        <f aca="false">D328*MTAEG^(-C328/12)</f>
        <v>98.0791355106205</v>
      </c>
      <c r="F328" s="10" t="n">
        <f aca="false">D328*(1+ICS)^-((+C328-25)/12)</f>
        <v>199.354011588694</v>
      </c>
      <c r="G328" s="10"/>
      <c r="H328" s="5"/>
      <c r="I328" s="5"/>
    </row>
    <row r="329" customFormat="false" ht="12.6" hidden="false" customHeight="false" outlineLevel="0" collapsed="false">
      <c r="A329" s="5"/>
      <c r="B329" s="9" t="n">
        <f aca="false">B317+365</f>
        <v>46752</v>
      </c>
      <c r="C329" s="5" t="n">
        <v>320</v>
      </c>
      <c r="D329" s="5" t="n">
        <v>600</v>
      </c>
      <c r="E329" s="10" t="n">
        <f aca="false">D329*MTAEG^(-C329/12)</f>
        <v>97.5238590382216</v>
      </c>
      <c r="F329" s="10" t="n">
        <f aca="false">D329*(1+ICS)^-((+C329-25)/12)</f>
        <v>198.608274819127</v>
      </c>
      <c r="G329" s="10"/>
      <c r="H329" s="5"/>
      <c r="I329" s="5"/>
    </row>
    <row r="330" customFormat="false" ht="12.6" hidden="false" customHeight="false" outlineLevel="0" collapsed="false">
      <c r="A330" s="5"/>
      <c r="B330" s="9" t="n">
        <f aca="false">B318+365</f>
        <v>46783</v>
      </c>
      <c r="C330" s="5" t="n">
        <v>321</v>
      </c>
      <c r="D330" s="5" t="n">
        <v>600</v>
      </c>
      <c r="E330" s="10" t="n">
        <f aca="false">D330*MTAEG^(-C330/12)</f>
        <v>96.9717262717618</v>
      </c>
      <c r="F330" s="10" t="n">
        <f aca="false">D330*(1+ICS)^-((+C330-25)/12)</f>
        <v>197.865327676541</v>
      </c>
      <c r="G330" s="10"/>
      <c r="H330" s="5"/>
      <c r="I330" s="5"/>
    </row>
    <row r="331" customFormat="false" ht="12.6" hidden="false" customHeight="false" outlineLevel="0" collapsed="false">
      <c r="A331" s="5"/>
      <c r="B331" s="9" t="n">
        <f aca="false">B319+366</f>
        <v>46812</v>
      </c>
      <c r="C331" s="5" t="n">
        <v>322</v>
      </c>
      <c r="D331" s="5" t="n">
        <v>600</v>
      </c>
      <c r="E331" s="10" t="n">
        <f aca="false">D331*MTAEG^(-C331/12)</f>
        <v>96.4227194131034</v>
      </c>
      <c r="F331" s="10" t="n">
        <f aca="false">D331*(1+ICS)^-((+C331-25)/12)</f>
        <v>197.125159725592</v>
      </c>
      <c r="G331" s="10"/>
      <c r="H331" s="5"/>
      <c r="I331" s="5"/>
    </row>
    <row r="332" customFormat="false" ht="12.6" hidden="false" customHeight="false" outlineLevel="0" collapsed="false">
      <c r="A332" s="5"/>
      <c r="B332" s="9" t="n">
        <f aca="false">B320+366</f>
        <v>46843</v>
      </c>
      <c r="C332" s="5" t="n">
        <v>323</v>
      </c>
      <c r="D332" s="5" t="n">
        <v>600</v>
      </c>
      <c r="E332" s="10" t="n">
        <f aca="false">D332*MTAEG^(-C332/12)</f>
        <v>95.8768207648734</v>
      </c>
      <c r="F332" s="10" t="n">
        <f aca="false">D332*(1+ICS)^-((+C332-25)/12)</f>
        <v>196.387760569976</v>
      </c>
      <c r="G332" s="10"/>
      <c r="H332" s="5"/>
      <c r="I332" s="5"/>
    </row>
    <row r="333" customFormat="false" ht="12.6" hidden="false" customHeight="false" outlineLevel="0" collapsed="false">
      <c r="A333" s="5"/>
      <c r="B333" s="9" t="n">
        <f aca="false">B321+366</f>
        <v>46873</v>
      </c>
      <c r="C333" s="5" t="n">
        <v>324</v>
      </c>
      <c r="D333" s="5" t="n">
        <v>600</v>
      </c>
      <c r="E333" s="10" t="n">
        <f aca="false">D333*MTAEG^(-C333/12)</f>
        <v>95.3340127298926</v>
      </c>
      <c r="F333" s="10" t="n">
        <f aca="false">D333*(1+ICS)^-((+C333-25)/12)</f>
        <v>195.653119852276</v>
      </c>
      <c r="G333" s="10"/>
      <c r="H333" s="5"/>
      <c r="I333" s="5"/>
    </row>
    <row r="334" customFormat="false" ht="12.6" hidden="false" customHeight="false" outlineLevel="0" collapsed="false">
      <c r="A334" s="5"/>
      <c r="B334" s="9" t="n">
        <f aca="false">B322+366</f>
        <v>46904</v>
      </c>
      <c r="C334" s="5" t="n">
        <v>325</v>
      </c>
      <c r="D334" s="5" t="n">
        <v>600</v>
      </c>
      <c r="E334" s="10" t="n">
        <f aca="false">D334*MTAEG^(-C334/12)</f>
        <v>94.7942778106084</v>
      </c>
      <c r="F334" s="10" t="n">
        <f aca="false">D334*(1+ICS)^-((+C334-25)/12)</f>
        <v>194.921227253819</v>
      </c>
      <c r="G334" s="10"/>
      <c r="H334" s="5"/>
      <c r="I334" s="5"/>
    </row>
    <row r="335" customFormat="false" ht="12.6" hidden="false" customHeight="false" outlineLevel="0" collapsed="false">
      <c r="A335" s="5"/>
      <c r="B335" s="9" t="n">
        <f aca="false">B323+366</f>
        <v>46934</v>
      </c>
      <c r="C335" s="5" t="n">
        <v>326</v>
      </c>
      <c r="D335" s="5" t="n">
        <v>600</v>
      </c>
      <c r="E335" s="10" t="n">
        <f aca="false">D335*MTAEG^(-C335/12)</f>
        <v>94.2575986085311</v>
      </c>
      <c r="F335" s="10" t="n">
        <f aca="false">D335*(1+ICS)^-((+C335-25)/12)</f>
        <v>194.192072494535</v>
      </c>
      <c r="G335" s="10"/>
      <c r="H335" s="5"/>
      <c r="I335" s="5"/>
    </row>
    <row r="336" customFormat="false" ht="12.6" hidden="false" customHeight="false" outlineLevel="0" collapsed="false">
      <c r="A336" s="5"/>
      <c r="B336" s="9" t="n">
        <f aca="false">B324+366</f>
        <v>46965</v>
      </c>
      <c r="C336" s="5" t="n">
        <v>327</v>
      </c>
      <c r="D336" s="5" t="n">
        <v>600</v>
      </c>
      <c r="E336" s="10" t="n">
        <f aca="false">D336*MTAEG^(-C336/12)</f>
        <v>93.7239578236726</v>
      </c>
      <c r="F336" s="10" t="n">
        <f aca="false">D336*(1+ICS)^-((+C336-25)/12)</f>
        <v>193.465645332806</v>
      </c>
      <c r="G336" s="10"/>
      <c r="H336" s="5"/>
      <c r="I336" s="5"/>
    </row>
    <row r="337" customFormat="false" ht="12.6" hidden="false" customHeight="false" outlineLevel="0" collapsed="false">
      <c r="A337" s="5"/>
      <c r="B337" s="9" t="n">
        <f aca="false">B325+366</f>
        <v>46996</v>
      </c>
      <c r="C337" s="5" t="n">
        <v>328</v>
      </c>
      <c r="D337" s="5" t="n">
        <v>600</v>
      </c>
      <c r="E337" s="10" t="n">
        <f aca="false">D337*MTAEG^(-C337/12)</f>
        <v>93.1933382539889</v>
      </c>
      <c r="F337" s="10" t="n">
        <f aca="false">D337*(1+ICS)^-((+C337-25)/12)</f>
        <v>192.741935565327</v>
      </c>
      <c r="G337" s="10"/>
      <c r="H337" s="5"/>
      <c r="I337" s="5"/>
    </row>
    <row r="338" customFormat="false" ht="12.6" hidden="false" customHeight="false" outlineLevel="0" collapsed="false">
      <c r="A338" s="5"/>
      <c r="B338" s="9" t="n">
        <f aca="false">B326+366</f>
        <v>47026</v>
      </c>
      <c r="C338" s="5" t="n">
        <v>329</v>
      </c>
      <c r="D338" s="5" t="n">
        <v>600</v>
      </c>
      <c r="E338" s="10" t="n">
        <f aca="false">D338*MTAEG^(-C338/12)</f>
        <v>92.6657227948259</v>
      </c>
      <c r="F338" s="10" t="n">
        <f aca="false">D338*(1+ICS)^-((+C338-25)/12)</f>
        <v>192.020933026963</v>
      </c>
      <c r="G338" s="10"/>
      <c r="H338" s="5"/>
      <c r="I338" s="5"/>
    </row>
    <row r="339" customFormat="false" ht="12.6" hidden="false" customHeight="false" outlineLevel="0" collapsed="false">
      <c r="A339" s="5"/>
      <c r="B339" s="9" t="n">
        <f aca="false">B327+366</f>
        <v>47057</v>
      </c>
      <c r="C339" s="5" t="n">
        <v>330</v>
      </c>
      <c r="D339" s="5" t="n">
        <v>600</v>
      </c>
      <c r="E339" s="10" t="n">
        <f aca="false">D339*MTAEG^(-C339/12)</f>
        <v>92.1410944383674</v>
      </c>
      <c r="F339" s="10" t="n">
        <f aca="false">D339*(1+ICS)^-((+C339-25)/12)</f>
        <v>191.3026275906</v>
      </c>
      <c r="G339" s="10"/>
      <c r="H339" s="5"/>
      <c r="I339" s="5"/>
    </row>
    <row r="340" customFormat="false" ht="12.6" hidden="false" customHeight="false" outlineLevel="0" collapsed="false">
      <c r="A340" s="5"/>
      <c r="B340" s="9" t="n">
        <f aca="false">B328+366</f>
        <v>47087</v>
      </c>
      <c r="C340" s="5" t="n">
        <v>331</v>
      </c>
      <c r="D340" s="5" t="n">
        <v>600</v>
      </c>
      <c r="E340" s="10" t="n">
        <f aca="false">D340*MTAEG^(-C340/12)</f>
        <v>91.6194362730875</v>
      </c>
      <c r="F340" s="10" t="n">
        <f aca="false">D340*(1+ICS)^-((+C340-25)/12)</f>
        <v>190.587009167012</v>
      </c>
      <c r="G340" s="10"/>
      <c r="H340" s="5"/>
      <c r="I340" s="5"/>
    </row>
    <row r="341" customFormat="false" ht="12.6" hidden="false" customHeight="false" outlineLevel="0" collapsed="false">
      <c r="A341" s="5"/>
      <c r="B341" s="9" t="n">
        <f aca="false">B329+366</f>
        <v>47118</v>
      </c>
      <c r="C341" s="5" t="n">
        <v>332</v>
      </c>
      <c r="D341" s="5" t="n">
        <v>600</v>
      </c>
      <c r="E341" s="10" t="n">
        <f aca="false">D341*MTAEG^(-C341/12)</f>
        <v>91.100731483205</v>
      </c>
      <c r="F341" s="10" t="n">
        <f aca="false">D341*(1+ICS)^-((+C341-25)/12)</f>
        <v>189.87406770471</v>
      </c>
      <c r="G341" s="10"/>
      <c r="H341" s="5"/>
      <c r="I341" s="5"/>
    </row>
    <row r="342" customFormat="false" ht="12.6" hidden="false" customHeight="false" outlineLevel="0" collapsed="false">
      <c r="A342" s="5"/>
      <c r="B342" s="9" t="n">
        <f aca="false">B330+366</f>
        <v>47149</v>
      </c>
      <c r="C342" s="5" t="n">
        <v>333</v>
      </c>
      <c r="D342" s="5" t="n">
        <v>600</v>
      </c>
      <c r="E342" s="10" t="n">
        <f aca="false">D342*MTAEG^(-C342/12)</f>
        <v>90.5849633481416</v>
      </c>
      <c r="F342" s="10" t="n">
        <f aca="false">D342*(1+ICS)^-((+C342-25)/12)</f>
        <v>189.163793189809</v>
      </c>
      <c r="G342" s="10"/>
      <c r="H342" s="5"/>
      <c r="I342" s="5"/>
    </row>
    <row r="343" customFormat="false" ht="12.6" hidden="false" customHeight="false" outlineLevel="0" collapsed="false">
      <c r="A343" s="5"/>
      <c r="B343" s="9" t="n">
        <f aca="false">B331+365</f>
        <v>47177</v>
      </c>
      <c r="C343" s="5" t="n">
        <v>334</v>
      </c>
      <c r="D343" s="5" t="n">
        <v>600</v>
      </c>
      <c r="E343" s="10" t="n">
        <f aca="false">D343*MTAEG^(-C343/12)</f>
        <v>90.0721152419825</v>
      </c>
      <c r="F343" s="10" t="n">
        <f aca="false">D343*(1+ICS)^-((+C343-25)/12)</f>
        <v>188.456175645882</v>
      </c>
      <c r="G343" s="10"/>
      <c r="H343" s="5"/>
      <c r="I343" s="5"/>
    </row>
    <row r="344" customFormat="false" ht="12.6" hidden="false" customHeight="false" outlineLevel="0" collapsed="false">
      <c r="A344" s="5"/>
      <c r="B344" s="9" t="n">
        <f aca="false">B332+365</f>
        <v>47208</v>
      </c>
      <c r="C344" s="5" t="n">
        <v>335</v>
      </c>
      <c r="D344" s="5" t="n">
        <v>600</v>
      </c>
      <c r="E344" s="10" t="n">
        <f aca="false">D344*MTAEG^(-C344/12)</f>
        <v>89.5621706329412</v>
      </c>
      <c r="F344" s="10" t="n">
        <f aca="false">D344*(1+ICS)^-((+C344-25)/12)</f>
        <v>187.751205133821</v>
      </c>
      <c r="G344" s="10"/>
      <c r="H344" s="5"/>
      <c r="I344" s="5"/>
    </row>
    <row r="345" customFormat="false" ht="12.6" hidden="false" customHeight="false" outlineLevel="0" collapsed="false">
      <c r="A345" s="5"/>
      <c r="B345" s="9" t="n">
        <f aca="false">B333+365</f>
        <v>47238</v>
      </c>
      <c r="C345" s="5" t="n">
        <v>336</v>
      </c>
      <c r="D345" s="5" t="n">
        <v>600</v>
      </c>
      <c r="E345" s="10" t="n">
        <f aca="false">D345*MTAEG^(-C345/12)</f>
        <v>89.0551130828259</v>
      </c>
      <c r="F345" s="10" t="n">
        <f aca="false">D345*(1+ICS)^-((+C345-25)/12)</f>
        <v>187.048871751698</v>
      </c>
      <c r="G345" s="10"/>
      <c r="H345" s="5"/>
      <c r="I345" s="5"/>
    </row>
    <row r="346" customFormat="false" ht="12.6" hidden="false" customHeight="false" outlineLevel="0" collapsed="false">
      <c r="A346" s="5"/>
      <c r="B346" s="9" t="n">
        <f aca="false">B334+365</f>
        <v>47269</v>
      </c>
      <c r="C346" s="5" t="n">
        <v>337</v>
      </c>
      <c r="D346" s="5" t="n">
        <v>600</v>
      </c>
      <c r="E346" s="10" t="n">
        <f aca="false">D346*MTAEG^(-C346/12)</f>
        <v>88.5509262465098</v>
      </c>
      <c r="F346" s="10" t="n">
        <f aca="false">D346*(1+ICS)^-((+C346-25)/12)</f>
        <v>186.349165634626</v>
      </c>
      <c r="G346" s="10"/>
      <c r="H346" s="5"/>
      <c r="I346" s="5"/>
    </row>
    <row r="347" customFormat="false" ht="12.6" hidden="false" customHeight="false" outlineLevel="0" collapsed="false">
      <c r="A347" s="5"/>
      <c r="B347" s="9" t="n">
        <f aca="false">B335+365</f>
        <v>47299</v>
      </c>
      <c r="C347" s="5" t="n">
        <v>338</v>
      </c>
      <c r="D347" s="5" t="n">
        <v>600</v>
      </c>
      <c r="E347" s="10" t="n">
        <f aca="false">D347*MTAEG^(-C347/12)</f>
        <v>88.0495938714045</v>
      </c>
      <c r="F347" s="10" t="n">
        <f aca="false">D347*(1+ICS)^-((+C347-25)/12)</f>
        <v>185.652076954622</v>
      </c>
      <c r="G347" s="10"/>
      <c r="H347" s="5"/>
      <c r="I347" s="5"/>
    </row>
    <row r="348" customFormat="false" ht="12.6" hidden="false" customHeight="false" outlineLevel="0" collapsed="false">
      <c r="A348" s="5"/>
      <c r="B348" s="9" t="n">
        <f aca="false">B336+365</f>
        <v>47330</v>
      </c>
      <c r="C348" s="5" t="n">
        <v>339</v>
      </c>
      <c r="D348" s="5" t="n">
        <v>600</v>
      </c>
      <c r="E348" s="10" t="n">
        <f aca="false">D348*MTAEG^(-C348/12)</f>
        <v>87.5510997969357</v>
      </c>
      <c r="F348" s="10" t="n">
        <f aca="false">D348*(1+ICS)^-((+C348-25)/12)</f>
        <v>184.957595920464</v>
      </c>
      <c r="G348" s="10"/>
      <c r="H348" s="5"/>
      <c r="I348" s="5"/>
    </row>
    <row r="349" customFormat="false" ht="12.6" hidden="false" customHeight="false" outlineLevel="0" collapsed="false">
      <c r="A349" s="5"/>
      <c r="B349" s="9" t="n">
        <f aca="false">B337+365</f>
        <v>47361</v>
      </c>
      <c r="C349" s="5" t="n">
        <v>340</v>
      </c>
      <c r="D349" s="5" t="n">
        <v>600</v>
      </c>
      <c r="E349" s="10" t="n">
        <f aca="false">D349*MTAEG^(-C349/12)</f>
        <v>87.0554279540225</v>
      </c>
      <c r="F349" s="10" t="n">
        <f aca="false">D349*(1+ICS)^-((+C349-25)/12)</f>
        <v>184.26571277756</v>
      </c>
      <c r="G349" s="10"/>
      <c r="H349" s="5"/>
      <c r="I349" s="5"/>
    </row>
    <row r="350" customFormat="false" ht="12.6" hidden="false" customHeight="false" outlineLevel="0" collapsed="false">
      <c r="A350" s="5"/>
      <c r="B350" s="9" t="n">
        <f aca="false">B338+365</f>
        <v>47391</v>
      </c>
      <c r="C350" s="5" t="n">
        <v>341</v>
      </c>
      <c r="D350" s="5" t="n">
        <v>600</v>
      </c>
      <c r="E350" s="10" t="n">
        <f aca="false">D350*MTAEG^(-C350/12)</f>
        <v>86.5625623645593</v>
      </c>
      <c r="F350" s="10" t="n">
        <f aca="false">D350*(1+ICS)^-((+C350-25)/12)</f>
        <v>183.576417807804</v>
      </c>
      <c r="G350" s="10"/>
      <c r="H350" s="5"/>
      <c r="I350" s="5"/>
    </row>
    <row r="351" customFormat="false" ht="12.6" hidden="false" customHeight="false" outlineLevel="0" collapsed="false">
      <c r="A351" s="5"/>
      <c r="B351" s="9" t="n">
        <f aca="false">B339+365</f>
        <v>47422</v>
      </c>
      <c r="C351" s="5" t="n">
        <v>342</v>
      </c>
      <c r="D351" s="5" t="n">
        <v>600</v>
      </c>
      <c r="E351" s="10" t="n">
        <f aca="false">D351*MTAEG^(-C351/12)</f>
        <v>86.0724871409008</v>
      </c>
      <c r="F351" s="10" t="n">
        <f aca="false">D351*(1+ICS)^-((+C351-25)/12)</f>
        <v>182.889701329446</v>
      </c>
      <c r="G351" s="10"/>
      <c r="H351" s="5"/>
      <c r="I351" s="5"/>
    </row>
    <row r="352" customFormat="false" ht="12.6" hidden="false" customHeight="false" outlineLevel="0" collapsed="false">
      <c r="A352" s="5"/>
      <c r="B352" s="9" t="n">
        <f aca="false">B340+365</f>
        <v>47452</v>
      </c>
      <c r="C352" s="5" t="n">
        <v>343</v>
      </c>
      <c r="D352" s="5" t="n">
        <v>600</v>
      </c>
      <c r="E352" s="10" t="n">
        <f aca="false">D352*MTAEG^(-C352/12)</f>
        <v>85.5851864853498</v>
      </c>
      <c r="F352" s="10" t="n">
        <f aca="false">D352*(1+ICS)^-((+C352-25)/12)</f>
        <v>182.205553696952</v>
      </c>
      <c r="G352" s="10"/>
      <c r="H352" s="5"/>
      <c r="I352" s="5"/>
    </row>
    <row r="353" customFormat="false" ht="12.6" hidden="false" customHeight="false" outlineLevel="0" collapsed="false">
      <c r="A353" s="5"/>
      <c r="B353" s="9" t="n">
        <f aca="false">B341+365</f>
        <v>47483</v>
      </c>
      <c r="C353" s="5" t="n">
        <v>344</v>
      </c>
      <c r="D353" s="5" t="n">
        <v>600</v>
      </c>
      <c r="E353" s="10" t="n">
        <f aca="false">D353*MTAEG^(-C353/12)</f>
        <v>85.1006446896481</v>
      </c>
      <c r="F353" s="10" t="n">
        <f aca="false">D353*(1+ICS)^-((+C353-25)/12)</f>
        <v>181.52396530087</v>
      </c>
      <c r="G353" s="10"/>
      <c r="H353" s="5"/>
      <c r="I353" s="5"/>
    </row>
    <row r="354" customFormat="false" ht="12.6" hidden="false" customHeight="false" outlineLevel="0" collapsed="false">
      <c r="A354" s="5"/>
      <c r="B354" s="9" t="n">
        <f aca="false">B342+365</f>
        <v>47514</v>
      </c>
      <c r="C354" s="5" t="n">
        <v>345</v>
      </c>
      <c r="D354" s="5" t="n">
        <v>600</v>
      </c>
      <c r="E354" s="10" t="n">
        <f aca="false">D354*MTAEG^(-C354/12)</f>
        <v>84.61884613447</v>
      </c>
      <c r="F354" s="10" t="n">
        <f aca="false">D354*(1+ICS)^-((+C354-25)/12)</f>
        <v>180.844926567695</v>
      </c>
      <c r="G354" s="10"/>
      <c r="H354" s="5"/>
      <c r="I354" s="5"/>
    </row>
    <row r="355" customFormat="false" ht="12.6" hidden="false" customHeight="false" outlineLevel="0" collapsed="false">
      <c r="A355" s="5"/>
      <c r="B355" s="9" t="n">
        <f aca="false">B343+365</f>
        <v>47542</v>
      </c>
      <c r="C355" s="5" t="n">
        <v>346</v>
      </c>
      <c r="D355" s="5" t="n">
        <v>600</v>
      </c>
      <c r="E355" s="10" t="n">
        <f aca="false">D355*MTAEG^(-C355/12)</f>
        <v>84.1397752889187</v>
      </c>
      <c r="F355" s="10" t="n">
        <f aca="false">D355*(1+ICS)^-((+C355-25)/12)</f>
        <v>180.168427959734</v>
      </c>
      <c r="G355" s="10"/>
      <c r="H355" s="5"/>
      <c r="I355" s="5"/>
    </row>
    <row r="356" customFormat="false" ht="12.6" hidden="false" customHeight="false" outlineLevel="0" collapsed="false">
      <c r="A356" s="5"/>
      <c r="B356" s="9" t="n">
        <f aca="false">B344+365</f>
        <v>47573</v>
      </c>
      <c r="C356" s="5" t="n">
        <v>347</v>
      </c>
      <c r="D356" s="5" t="n">
        <v>600</v>
      </c>
      <c r="E356" s="10" t="n">
        <f aca="false">D356*MTAEG^(-C356/12)</f>
        <v>83.663416710026</v>
      </c>
      <c r="F356" s="10" t="n">
        <f aca="false">D356*(1+ICS)^-((+C356-25)/12)</f>
        <v>179.494459974972</v>
      </c>
      <c r="G356" s="10"/>
      <c r="H356" s="5"/>
      <c r="I356" s="5"/>
    </row>
    <row r="357" customFormat="false" ht="12.6" hidden="false" customHeight="false" outlineLevel="0" collapsed="false">
      <c r="A357" s="5"/>
      <c r="B357" s="9" t="n">
        <f aca="false">B345+365</f>
        <v>47603</v>
      </c>
      <c r="C357" s="5" t="n">
        <v>348</v>
      </c>
      <c r="D357" s="5" t="n">
        <v>600</v>
      </c>
      <c r="E357" s="10" t="n">
        <f aca="false">D357*MTAEG^(-C357/12)</f>
        <v>83.1897550422542</v>
      </c>
      <c r="F357" s="10" t="n">
        <f aca="false">D357*(1+ICS)^-((+C357-25)/12)</f>
        <v>178.823013146938</v>
      </c>
      <c r="G357" s="10"/>
      <c r="H357" s="5"/>
      <c r="I357" s="5"/>
    </row>
    <row r="358" customFormat="false" ht="12.6" hidden="false" customHeight="false" outlineLevel="0" collapsed="false">
      <c r="A358" s="5"/>
      <c r="B358" s="9" t="n">
        <f aca="false">B346+365</f>
        <v>47634</v>
      </c>
      <c r="C358" s="5" t="n">
        <v>349</v>
      </c>
      <c r="D358" s="5" t="n">
        <v>600</v>
      </c>
      <c r="E358" s="10" t="n">
        <f aca="false">D358*MTAEG^(-C358/12)</f>
        <v>82.7187750170011</v>
      </c>
      <c r="F358" s="10" t="n">
        <f aca="false">D358*(1+ICS)^-((+C358-25)/12)</f>
        <v>178.154078044576</v>
      </c>
      <c r="G358" s="10"/>
      <c r="H358" s="5"/>
      <c r="I358" s="5"/>
    </row>
    <row r="359" customFormat="false" ht="12.6" hidden="false" customHeight="false" outlineLevel="0" collapsed="false">
      <c r="A359" s="5"/>
      <c r="B359" s="9" t="n">
        <f aca="false">B347+365</f>
        <v>47664</v>
      </c>
      <c r="C359" s="5" t="n">
        <v>350</v>
      </c>
      <c r="D359" s="5" t="n">
        <v>600</v>
      </c>
      <c r="E359" s="10" t="n">
        <f aca="false">D359*MTAEG^(-C359/12)</f>
        <v>82.2504614521082</v>
      </c>
      <c r="F359" s="10" t="n">
        <f aca="false">D359*(1+ICS)^-((+C359-25)/12)</f>
        <v>177.487645272105</v>
      </c>
      <c r="G359" s="10"/>
      <c r="H359" s="5"/>
      <c r="I359" s="5"/>
    </row>
    <row r="360" customFormat="false" ht="12.6" hidden="false" customHeight="false" outlineLevel="0" collapsed="false">
      <c r="A360" s="5"/>
      <c r="B360" s="9" t="n">
        <f aca="false">B348+365</f>
        <v>47695</v>
      </c>
      <c r="C360" s="5" t="n">
        <v>351</v>
      </c>
      <c r="D360" s="5" t="n">
        <v>600</v>
      </c>
      <c r="E360" s="10" t="n">
        <f aca="false">D360*MTAEG^(-C360/12)</f>
        <v>81.7847992513707</v>
      </c>
      <c r="F360" s="10" t="n">
        <f aca="false">D360*(1+ICS)^-((+C360-25)/12)</f>
        <v>176.823705468895</v>
      </c>
      <c r="G360" s="10"/>
      <c r="H360" s="5"/>
      <c r="I360" s="5"/>
    </row>
    <row r="361" customFormat="false" ht="12.6" hidden="false" customHeight="false" outlineLevel="0" collapsed="false">
      <c r="A361" s="5"/>
      <c r="B361" s="9" t="n">
        <f aca="false">B349+365</f>
        <v>47726</v>
      </c>
      <c r="C361" s="5" t="n">
        <v>352</v>
      </c>
      <c r="D361" s="5" t="n">
        <v>600</v>
      </c>
      <c r="E361" s="10" t="n">
        <f aca="false">D361*MTAEG^(-C361/12)</f>
        <v>81.3217734040514</v>
      </c>
      <c r="F361" s="10" t="n">
        <f aca="false">D361*(1+ICS)^-((+C361-25)/12)</f>
        <v>176.16224930933</v>
      </c>
      <c r="G361" s="10"/>
      <c r="H361" s="5"/>
      <c r="I361" s="5"/>
    </row>
    <row r="362" customFormat="false" ht="12.6" hidden="false" customHeight="false" outlineLevel="0" collapsed="false">
      <c r="A362" s="5"/>
      <c r="B362" s="9" t="n">
        <f aca="false">B350+365</f>
        <v>47756</v>
      </c>
      <c r="C362" s="5" t="n">
        <v>353</v>
      </c>
      <c r="D362" s="5" t="n">
        <v>600</v>
      </c>
      <c r="E362" s="10" t="n">
        <f aca="false">D362*MTAEG^(-C362/12)</f>
        <v>80.8613689843964</v>
      </c>
      <c r="F362" s="10" t="n">
        <f aca="false">D362*(1+ICS)^-((+C362-25)/12)</f>
        <v>175.50326750268</v>
      </c>
      <c r="G362" s="10"/>
      <c r="H362" s="5"/>
      <c r="I362" s="5"/>
    </row>
    <row r="363" customFormat="false" ht="12.6" hidden="false" customHeight="false" outlineLevel="0" collapsed="false">
      <c r="A363" s="5"/>
      <c r="B363" s="9" t="n">
        <f aca="false">B351+365</f>
        <v>47787</v>
      </c>
      <c r="C363" s="5" t="n">
        <v>354</v>
      </c>
      <c r="D363" s="5" t="n">
        <v>600</v>
      </c>
      <c r="E363" s="10" t="n">
        <f aca="false">D363*MTAEG^(-C363/12)</f>
        <v>80.4035711511546</v>
      </c>
      <c r="F363" s="10" t="n">
        <f aca="false">D363*(1+ICS)^-((+C363-25)/12)</f>
        <v>174.846750792969</v>
      </c>
      <c r="G363" s="10"/>
      <c r="H363" s="5"/>
      <c r="I363" s="5"/>
    </row>
    <row r="364" customFormat="false" ht="12.6" hidden="false" customHeight="false" outlineLevel="0" collapsed="false">
      <c r="A364" s="5"/>
      <c r="B364" s="9" t="n">
        <f aca="false">B352+365</f>
        <v>47817</v>
      </c>
      <c r="C364" s="5" t="n">
        <v>355</v>
      </c>
      <c r="D364" s="5" t="n">
        <v>600</v>
      </c>
      <c r="E364" s="10" t="n">
        <f aca="false">D364*MTAEG^(-C364/12)</f>
        <v>79.9483651470983</v>
      </c>
      <c r="F364" s="10" t="n">
        <f aca="false">D364*(1+ICS)^-((+C364-25)/12)</f>
        <v>174.192689958845</v>
      </c>
      <c r="G364" s="10"/>
      <c r="H364" s="5"/>
      <c r="I364" s="5"/>
    </row>
    <row r="365" customFormat="false" ht="12.6" hidden="false" customHeight="false" outlineLevel="0" collapsed="false">
      <c r="A365" s="5"/>
      <c r="B365" s="9" t="n">
        <f aca="false">B353+365</f>
        <v>47848</v>
      </c>
      <c r="C365" s="5" t="n">
        <v>356</v>
      </c>
      <c r="D365" s="5" t="n">
        <v>600</v>
      </c>
      <c r="E365" s="10" t="n">
        <f aca="false">D365*MTAEG^(-C365/12)</f>
        <v>79.4957362985484</v>
      </c>
      <c r="F365" s="10" t="n">
        <f aca="false">D365*(1+ICS)^-((+C365-25)/12)</f>
        <v>173.541075813451</v>
      </c>
      <c r="G365" s="10"/>
      <c r="H365" s="5"/>
      <c r="I365" s="5"/>
    </row>
    <row r="366" customFormat="false" ht="12.6" hidden="false" customHeight="false" outlineLevel="0" collapsed="false">
      <c r="A366" s="5"/>
      <c r="B366" s="9" t="n">
        <v>47879</v>
      </c>
      <c r="C366" s="5" t="n">
        <v>357</v>
      </c>
      <c r="D366" s="5" t="n">
        <v>600</v>
      </c>
      <c r="E366" s="10" t="n">
        <f aca="false">D366*MTAEG^(-C366/12)</f>
        <v>79.0456700149011</v>
      </c>
      <c r="F366" s="10" t="n">
        <f aca="false">D366*(1+ICS)^-((+C366-25)/12)</f>
        <v>172.891899204298</v>
      </c>
      <c r="G366" s="10"/>
      <c r="H366" s="5"/>
      <c r="I366" s="5"/>
    </row>
    <row r="367" customFormat="false" ht="12.6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</row>
    <row r="368" customFormat="false" ht="12.6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</row>
    <row r="369" customFormat="false" ht="12.6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</row>
    <row r="370" customFormat="false" ht="12.6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</row>
    <row r="371" customFormat="false" ht="12.6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</row>
    <row r="372" customFormat="false" ht="12.6" hidden="false" customHeight="false" outlineLevel="0" collapsed="false">
      <c r="A372" s="5"/>
      <c r="B372" s="7" t="n">
        <f aca="false">(1-D7^-357)/(+D7-1)</f>
        <v>152.493034755974</v>
      </c>
      <c r="C372" s="5"/>
      <c r="D372" s="5"/>
      <c r="E372" s="7" t="n">
        <f aca="false">(1-F7^-(357-25))/(+F7-1)</f>
        <v>189.582541101219</v>
      </c>
      <c r="F372" s="5"/>
      <c r="G372" s="5"/>
      <c r="H372" s="5"/>
    </row>
    <row r="373" customFormat="false" ht="12.6" hidden="false" customHeight="false" outlineLevel="0" collapsed="false">
      <c r="A373" s="5"/>
      <c r="B373" s="5" t="n">
        <f aca="false">+B372*D366</f>
        <v>91495.8208535843</v>
      </c>
      <c r="C373" s="5"/>
      <c r="D373" s="5"/>
      <c r="E373" s="5" t="n">
        <f aca="false">+E372*600</f>
        <v>113749.524660732</v>
      </c>
      <c r="F373" s="5"/>
      <c r="G373" s="5"/>
      <c r="H373" s="5"/>
    </row>
    <row r="374" customFormat="false" ht="12.6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</row>
    <row r="375" customFormat="false" ht="12.6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</row>
    <row r="376" customFormat="false" ht="12.6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</row>
    <row r="377" customFormat="false" ht="12.6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</row>
    <row r="378" customFormat="false" ht="12.6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14:47:50Z</dcterms:created>
  <dc:creator>Beppe Scienza</dc:creator>
  <dc:description/>
  <dc:language>en-US</dc:language>
  <cp:lastModifiedBy>Beppe Scienza</cp:lastModifiedBy>
  <cp:revision>0</cp:revision>
  <dc:subject/>
  <dc:title/>
</cp:coreProperties>
</file>