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82">
  <si>
    <t xml:space="preserve">Performance, cioè perdite o guadagni, di fondi comuni azionari dal</t>
  </si>
  <si>
    <t xml:space="preserve">10 settembre (vigilia degli attentati) all'11 ottobre, guando le quotazioni</t>
  </si>
  <si>
    <t xml:space="preserve">azionarie erano tornate circa al livello precedente. Per confronto viene</t>
  </si>
  <si>
    <t xml:space="preserve">riportato l'andamento nello stesso periodo delle borse in cui essi investono.</t>
  </si>
  <si>
    <t xml:space="preserve">NB: performance dei fondi fornite dall'ADB spa (Torino) </t>
  </si>
  <si>
    <t xml:space="preserve">tel. 011-5813777</t>
  </si>
  <si>
    <t xml:space="preserve">http://www.adb.it/</t>
  </si>
  <si>
    <t xml:space="preserve">Per commenti vedi il mio articolo a pag. 198 del n. 45 di Oggi</t>
  </si>
  <si>
    <t xml:space="preserve">uscito il 31-10-2001, ma datato (solita incongruenza) 7-11-2001</t>
  </si>
  <si>
    <t xml:space="preserve">AZIONARI AREA AMERICA</t>
  </si>
  <si>
    <t xml:space="preserve"> Alberto Primo Re</t>
  </si>
  <si>
    <t xml:space="preserve"> Alto America Azionario</t>
  </si>
  <si>
    <t xml:space="preserve"> Alboino Re</t>
  </si>
  <si>
    <t xml:space="preserve"> America 2000</t>
  </si>
  <si>
    <t xml:space="preserve"> Apulia Azionario</t>
  </si>
  <si>
    <t xml:space="preserve"> Anima America</t>
  </si>
  <si>
    <t xml:space="preserve">comit globale</t>
  </si>
  <si>
    <t xml:space="preserve"> Arca Azioni Italia</t>
  </si>
  <si>
    <t xml:space="preserve"> Arca Azioni America</t>
  </si>
  <si>
    <t xml:space="preserve">mib30</t>
  </si>
  <si>
    <t xml:space="preserve"> Artigiancassa Azionitalia</t>
  </si>
  <si>
    <t xml:space="preserve"> Artigiancassa Azioniamerica</t>
  </si>
  <si>
    <t xml:space="preserve">eurostock50</t>
  </si>
  <si>
    <t xml:space="preserve"> Aureo Previdenza</t>
  </si>
  <si>
    <t xml:space="preserve"> Aureo Americhe</t>
  </si>
  <si>
    <t xml:space="preserve">sp500</t>
  </si>
  <si>
    <t xml:space="preserve"> Azimut Crescita Italia</t>
  </si>
  <si>
    <t xml:space="preserve"> Azimut America</t>
  </si>
  <si>
    <t xml:space="preserve">usd</t>
  </si>
  <si>
    <t xml:space="preserve"> Bim Azionario Italia</t>
  </si>
  <si>
    <t xml:space="preserve"> Bipiemme Americhe</t>
  </si>
  <si>
    <t xml:space="preserve"> Bipiemme Italia</t>
  </si>
  <si>
    <t xml:space="preserve"> BN Azioni America</t>
  </si>
  <si>
    <t xml:space="preserve"> Blue Cis</t>
  </si>
  <si>
    <t xml:space="preserve"> BPL. Henderson America</t>
  </si>
  <si>
    <t xml:space="preserve"> BN Azioni Italia</t>
  </si>
  <si>
    <t xml:space="preserve"> Capitalgest America</t>
  </si>
  <si>
    <t xml:space="preserve"> BPB Tiziano</t>
  </si>
  <si>
    <t xml:space="preserve"> Comit Nordamerica</t>
  </si>
  <si>
    <t xml:space="preserve"> BPL Fondicri Small Cap</t>
  </si>
  <si>
    <t xml:space="preserve"> Ducato Azionario America</t>
  </si>
  <si>
    <t xml:space="preserve"> BPL. Fondicri Italia</t>
  </si>
  <si>
    <t xml:space="preserve"> Effe Azionario America</t>
  </si>
  <si>
    <t xml:space="preserve"> BPL. Italia</t>
  </si>
  <si>
    <t xml:space="preserve"> Epta Selezione America</t>
  </si>
  <si>
    <t xml:space="preserve"> BPVi Azionario Italia</t>
  </si>
  <si>
    <t xml:space="preserve"> Euromobiliare America Eq.Fund</t>
  </si>
  <si>
    <t xml:space="preserve"> Capitalgest Italia</t>
  </si>
  <si>
    <t xml:space="preserve"> F&amp;F Select America</t>
  </si>
  <si>
    <t xml:space="preserve"> Carifondo Azioni Italia</t>
  </si>
  <si>
    <t xml:space="preserve"> Fondersel America</t>
  </si>
  <si>
    <t xml:space="preserve"> Centrale Italia</t>
  </si>
  <si>
    <t xml:space="preserve"> Fondicri Selezione America</t>
  </si>
  <si>
    <t xml:space="preserve"> Cisalpino Indice</t>
  </si>
  <si>
    <t xml:space="preserve"> Fondinvest Wall Street</t>
  </si>
  <si>
    <t xml:space="preserve"> Comit Azione</t>
  </si>
  <si>
    <t xml:space="preserve"> Fonditalia Eq. USA Blue Chip</t>
  </si>
  <si>
    <t xml:space="preserve"> Comit Azioni Italia</t>
  </si>
  <si>
    <t xml:space="preserve"> Fonditalia U.S. Defensive</t>
  </si>
  <si>
    <t xml:space="preserve"> Comit BCI Index</t>
  </si>
  <si>
    <t xml:space="preserve"> Fonditalia U.S. Financials</t>
  </si>
  <si>
    <t xml:space="preserve"> CS Azionario Italia</t>
  </si>
  <si>
    <t xml:space="preserve"> Geo US Equity</t>
  </si>
  <si>
    <t xml:space="preserve"> Ducato Azionario Italia</t>
  </si>
  <si>
    <t xml:space="preserve"> Geode North America Equity</t>
  </si>
  <si>
    <t xml:space="preserve"> Effe Azionario Italia</t>
  </si>
  <si>
    <t xml:space="preserve"> GepoAmerica</t>
  </si>
  <si>
    <t xml:space="preserve"> Epta Azioni Italia</t>
  </si>
  <si>
    <t xml:space="preserve"> Gesticredit America</t>
  </si>
  <si>
    <t xml:space="preserve"> Epta Mid Cap Italia</t>
  </si>
  <si>
    <t xml:space="preserve"> Gestielle America</t>
  </si>
  <si>
    <t xml:space="preserve"> Euroconsult Zecchino</t>
  </si>
  <si>
    <t xml:space="preserve"> Gestnord America</t>
  </si>
  <si>
    <t xml:space="preserve"> Euromobiliare Azioni Italiane</t>
  </si>
  <si>
    <t xml:space="preserve"> IAM Azioni Emergenti America</t>
  </si>
  <si>
    <t xml:space="preserve"> F&amp;F Gestione Italia</t>
  </si>
  <si>
    <t xml:space="preserve"> IAM Azioni Nord America</t>
  </si>
  <si>
    <t xml:space="preserve"> F&amp;F Lagest Italia Euro</t>
  </si>
  <si>
    <t xml:space="preserve"> IAM Azioni PMI America</t>
  </si>
  <si>
    <t xml:space="preserve"> F&amp;F Select Italia</t>
  </si>
  <si>
    <t xml:space="preserve"> IIS Trading Azioni America</t>
  </si>
  <si>
    <t xml:space="preserve"> Fondersel Italia</t>
  </si>
  <si>
    <t xml:space="preserve"> Imiwest</t>
  </si>
  <si>
    <t xml:space="preserve"> Fondersel P.M.I.</t>
  </si>
  <si>
    <t xml:space="preserve"> Ing America</t>
  </si>
  <si>
    <t xml:space="preserve"> Fondinvest Piazza Affari</t>
  </si>
  <si>
    <t xml:space="preserve"> Interfund Equity USA Blue Chip</t>
  </si>
  <si>
    <t xml:space="preserve"> Fonditalia  Equity Italy</t>
  </si>
  <si>
    <t xml:space="preserve"> Interfund Equity USA Small Cap</t>
  </si>
  <si>
    <t xml:space="preserve"> Gepocapital</t>
  </si>
  <si>
    <t xml:space="preserve"> Investire America</t>
  </si>
  <si>
    <t xml:space="preserve"> Gesticredit Borsitalia</t>
  </si>
  <si>
    <t xml:space="preserve"> Investitori America</t>
  </si>
  <si>
    <t xml:space="preserve"> Gesticredit Crescita</t>
  </si>
  <si>
    <t xml:space="preserve"> Open Fund Azionario America</t>
  </si>
  <si>
    <t xml:space="preserve"> Gestielle Italia</t>
  </si>
  <si>
    <t xml:space="preserve"> Optima Americhe</t>
  </si>
  <si>
    <t xml:space="preserve"> Gestifondi Azionario Italia</t>
  </si>
  <si>
    <t xml:space="preserve"> Prime Funds America</t>
  </si>
  <si>
    <t xml:space="preserve"> Gestnord Piazza Affari</t>
  </si>
  <si>
    <t xml:space="preserve"> Prime Usa</t>
  </si>
  <si>
    <t xml:space="preserve"> Grifoglobal</t>
  </si>
  <si>
    <t xml:space="preserve"> Putnam US Small Mid Cap Value </t>
  </si>
  <si>
    <t xml:space="preserve"> IIS Trading Azioni Italia</t>
  </si>
  <si>
    <t xml:space="preserve"> Putnam Usa Equity</t>
  </si>
  <si>
    <t xml:space="preserve"> Imi-Italy</t>
  </si>
  <si>
    <t xml:space="preserve"> Putnam USA Opportun.</t>
  </si>
  <si>
    <t xml:space="preserve"> Ing Azionario</t>
  </si>
  <si>
    <t xml:space="preserve"> Putnam USA Value</t>
  </si>
  <si>
    <t xml:space="preserve"> Interfund Equity Italy</t>
  </si>
  <si>
    <t xml:space="preserve"> Ras America Fund</t>
  </si>
  <si>
    <t xml:space="preserve"> Investire Azionario</t>
  </si>
  <si>
    <t xml:space="preserve"> Roloamerica</t>
  </si>
  <si>
    <t xml:space="preserve"> Italfortune Italian Equities</t>
  </si>
  <si>
    <t xml:space="preserve"> Romagest Azionario N.America</t>
  </si>
  <si>
    <t xml:space="preserve"> Italy Stock Management</t>
  </si>
  <si>
    <t xml:space="preserve"> Rominvest North America Index ($)</t>
  </si>
  <si>
    <t xml:space="preserve"> Leonardo Azionario Italia</t>
  </si>
  <si>
    <t xml:space="preserve"> SAI America</t>
  </si>
  <si>
    <t xml:space="preserve"> Leonardo Small Caps</t>
  </si>
  <si>
    <t xml:space="preserve"> Sanpaolo America</t>
  </si>
  <si>
    <t xml:space="preserve"> Mida Azionario</t>
  </si>
  <si>
    <t xml:space="preserve">media della categoria</t>
  </si>
  <si>
    <t xml:space="preserve"> Oasi Azionario Italia</t>
  </si>
  <si>
    <t xml:space="preserve">azioni americane</t>
  </si>
  <si>
    <t xml:space="preserve"> Oasi Crescita Azionario</t>
  </si>
  <si>
    <t xml:space="preserve">indice Standard &amp; Poor's 500</t>
  </si>
  <si>
    <t xml:space="preserve"> Oasi Italian Equity Risk</t>
  </si>
  <si>
    <t xml:space="preserve"> Oltremare Azionario</t>
  </si>
  <si>
    <t xml:space="preserve"> Optima Azionario</t>
  </si>
  <si>
    <t xml:space="preserve">AZIONARI AREA EURO</t>
  </si>
  <si>
    <t xml:space="preserve"> Padano Indice Italia</t>
  </si>
  <si>
    <t xml:space="preserve"> Alpi Azionario</t>
  </si>
  <si>
    <t xml:space="preserve"> Prime Italy</t>
  </si>
  <si>
    <t xml:space="preserve"> Alto Azionario</t>
  </si>
  <si>
    <t xml:space="preserve"> Primecapital</t>
  </si>
  <si>
    <t xml:space="preserve"> Aureo E.M.U.</t>
  </si>
  <si>
    <t xml:space="preserve"> Quadrifoglio Azionario Italia</t>
  </si>
  <si>
    <t xml:space="preserve"> BPL. Fondicri Euro</t>
  </si>
  <si>
    <t xml:space="preserve"> Ras Capital</t>
  </si>
  <si>
    <t xml:space="preserve"> BPL. Fondicri Mediterraneo</t>
  </si>
  <si>
    <t xml:space="preserve"> Ras Piazza Affari</t>
  </si>
  <si>
    <t xml:space="preserve"> BSI Azionario Euro</t>
  </si>
  <si>
    <t xml:space="preserve"> Risparmio Italia Crescita</t>
  </si>
  <si>
    <t xml:space="preserve"> Cisalpino Azionario</t>
  </si>
  <si>
    <t xml:space="preserve"> RoloItaly</t>
  </si>
  <si>
    <t xml:space="preserve"> Cisalpino Euro Value</t>
  </si>
  <si>
    <t xml:space="preserve"> Romagest Azionario Italia</t>
  </si>
  <si>
    <t xml:space="preserve"> Comit BCI Euroindex</t>
  </si>
  <si>
    <t xml:space="preserve"> Romagest Selezione Az.Italia</t>
  </si>
  <si>
    <t xml:space="preserve"> Comit Capital</t>
  </si>
  <si>
    <t xml:space="preserve"> Romagest Small Cap Italy</t>
  </si>
  <si>
    <t xml:space="preserve"> Comit Plus</t>
  </si>
  <si>
    <t xml:space="preserve"> Rominvest Italian Equity Index Euro</t>
  </si>
  <si>
    <t xml:space="preserve"> Epsilon QGrowthEuro</t>
  </si>
  <si>
    <t xml:space="preserve"> SAI Italia</t>
  </si>
  <si>
    <t xml:space="preserve"> Euromobiliare Euro Equity Fund</t>
  </si>
  <si>
    <t xml:space="preserve"> Sanpaolo Azioni Italia</t>
  </si>
  <si>
    <t xml:space="preserve"> Fonditalia  Equity Europe</t>
  </si>
  <si>
    <t xml:space="preserve"> Sanpaolo Opportunita' Italia</t>
  </si>
  <si>
    <t xml:space="preserve"> Fonditalia Euro Cyclicals</t>
  </si>
  <si>
    <t xml:space="preserve"> Symphonia Comp.Az.Italia</t>
  </si>
  <si>
    <t xml:space="preserve"> Fonditalia Euro Defensive</t>
  </si>
  <si>
    <t xml:space="preserve"> Venetoblue</t>
  </si>
  <si>
    <t xml:space="preserve"> Fonditalia Euro Financials</t>
  </si>
  <si>
    <t xml:space="preserve"> Venetoventure</t>
  </si>
  <si>
    <t xml:space="preserve"> Gesticredit Azioni Euro</t>
  </si>
  <si>
    <t xml:space="preserve"> Zenit Azionario</t>
  </si>
  <si>
    <t xml:space="preserve"> Interfund Equity Europe</t>
  </si>
  <si>
    <t xml:space="preserve"> Zeta Azionario</t>
  </si>
  <si>
    <t xml:space="preserve"> Leonardo Eurostoxx</t>
  </si>
  <si>
    <t xml:space="preserve"> Mida Azionario Euro</t>
  </si>
  <si>
    <t xml:space="preserve">azioni italiane (Comit globale)</t>
  </si>
  <si>
    <t xml:space="preserve"> Oasi Azionario Euro</t>
  </si>
  <si>
    <t xml:space="preserve">azioni italiane (Mib30)</t>
  </si>
  <si>
    <t xml:space="preserve"> Prime Euro Innovation</t>
  </si>
  <si>
    <t xml:space="preserve"> Rominvest French Index Euro</t>
  </si>
  <si>
    <t xml:space="preserve"> Rominvest German Index Euro</t>
  </si>
  <si>
    <t xml:space="preserve"> Sanpaolo Euro</t>
  </si>
  <si>
    <t xml:space="preserve"> Symphonia Comp. Azion. Euro Nuovi Mercati</t>
  </si>
  <si>
    <t xml:space="preserve"> Symphonia Comp. Azionario Euro</t>
  </si>
  <si>
    <t xml:space="preserve">azioni area euro (Eurostoxx 5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$-409]d\-mmm\-yy"/>
    <numFmt numFmtId="168" formatCode="0%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0"/>
      <name val="Arial Black"/>
      <family val="2"/>
    </font>
    <font>
      <u val="single"/>
      <sz val="10"/>
      <color rgb="FF0000FF"/>
      <name val="Arial Black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7" activeCellId="0" sqref="A17 A1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" width="6.1"/>
    <col collapsed="false" customWidth="true" hidden="false" outlineLevel="0" max="3" min="3" style="0" width="24.66"/>
  </cols>
  <sheetData>
    <row r="2" customFormat="false" ht="14.65" hidden="false" customHeight="false" outlineLevel="0" collapsed="false">
      <c r="A2" s="2" t="s">
        <v>0</v>
      </c>
      <c r="B2" s="3"/>
      <c r="C2" s="2"/>
      <c r="D2" s="2"/>
      <c r="E2" s="2"/>
    </row>
    <row r="3" customFormat="false" ht="14.65" hidden="false" customHeight="false" outlineLevel="0" collapsed="false">
      <c r="A3" s="2" t="s">
        <v>1</v>
      </c>
      <c r="B3" s="3"/>
      <c r="C3" s="2"/>
      <c r="D3" s="2"/>
      <c r="E3" s="2"/>
    </row>
    <row r="4" customFormat="false" ht="14.65" hidden="false" customHeight="false" outlineLevel="0" collapsed="false">
      <c r="A4" s="2" t="s">
        <v>2</v>
      </c>
      <c r="B4" s="3"/>
      <c r="C4" s="2"/>
      <c r="D4" s="2"/>
      <c r="E4" s="2"/>
    </row>
    <row r="5" customFormat="false" ht="14.65" hidden="false" customHeight="false" outlineLevel="0" collapsed="false">
      <c r="A5" s="2" t="s">
        <v>3</v>
      </c>
      <c r="B5" s="3"/>
      <c r="C5" s="2"/>
      <c r="D5" s="2"/>
      <c r="E5" s="2"/>
    </row>
    <row r="6" customFormat="false" ht="14.65" hidden="false" customHeight="false" outlineLevel="0" collapsed="false">
      <c r="A6" s="2"/>
      <c r="B6" s="3"/>
      <c r="C6" s="2"/>
      <c r="D6" s="2"/>
      <c r="E6" s="2"/>
    </row>
    <row r="7" customFormat="false" ht="14.65" hidden="false" customHeight="false" outlineLevel="0" collapsed="false">
      <c r="A7" s="2" t="s">
        <v>4</v>
      </c>
      <c r="B7" s="3"/>
      <c r="C7" s="2"/>
      <c r="D7" s="2"/>
      <c r="E7" s="2"/>
    </row>
    <row r="8" customFormat="false" ht="14.65" hidden="false" customHeight="false" outlineLevel="0" collapsed="false">
      <c r="A8" s="2" t="s">
        <v>5</v>
      </c>
      <c r="C8" s="4" t="s">
        <v>6</v>
      </c>
    </row>
    <row r="10" customFormat="false" ht="14.65" hidden="false" customHeight="false" outlineLevel="0" collapsed="false">
      <c r="A10" s="2" t="s">
        <v>7</v>
      </c>
      <c r="B10" s="3"/>
      <c r="C10" s="2"/>
      <c r="D10" s="2"/>
    </row>
    <row r="11" customFormat="false" ht="14.65" hidden="false" customHeight="false" outlineLevel="0" collapsed="false">
      <c r="A11" s="2" t="s">
        <v>8</v>
      </c>
      <c r="B11" s="3"/>
      <c r="C11" s="2"/>
      <c r="D11" s="2"/>
    </row>
    <row r="12" customFormat="false" ht="14.65" hidden="false" customHeight="false" outlineLevel="0" collapsed="false">
      <c r="B12" s="3"/>
      <c r="C12" s="2"/>
      <c r="D12" s="2"/>
    </row>
    <row r="13" customFormat="false" ht="14.65" hidden="false" customHeight="false" outlineLevel="0" collapsed="false">
      <c r="A13" s="5"/>
      <c r="B13" s="6"/>
      <c r="C13" s="5" t="s">
        <v>9</v>
      </c>
      <c r="D13" s="7"/>
    </row>
    <row r="14" customFormat="false" ht="14.65" hidden="false" customHeight="false" outlineLevel="0" collapsed="false">
      <c r="A14" s="0" t="s">
        <v>10</v>
      </c>
      <c r="B14" s="7" t="n">
        <v>-3.88196879912928</v>
      </c>
      <c r="C14" s="0" t="s">
        <v>11</v>
      </c>
      <c r="D14" s="7" t="n">
        <v>0.111982082866736</v>
      </c>
      <c r="G14" s="8" t="n">
        <v>37144</v>
      </c>
      <c r="H14" s="8" t="n">
        <v>37175</v>
      </c>
      <c r="I14" s="8"/>
      <c r="J14" s="8" t="n">
        <v>37183</v>
      </c>
    </row>
    <row r="15" customFormat="false" ht="14.65" hidden="false" customHeight="false" outlineLevel="0" collapsed="false">
      <c r="A15" s="0" t="s">
        <v>12</v>
      </c>
      <c r="B15" s="7" t="n">
        <v>-3.93174061433447</v>
      </c>
      <c r="C15" s="0" t="s">
        <v>13</v>
      </c>
      <c r="D15" s="7" t="n">
        <v>0.673252835711676</v>
      </c>
    </row>
    <row r="16" customFormat="false" ht="14.65" hidden="false" customHeight="false" outlineLevel="0" collapsed="false">
      <c r="A16" s="0" t="s">
        <v>14</v>
      </c>
      <c r="B16" s="7" t="n">
        <v>-2.0169567157519</v>
      </c>
      <c r="C16" s="0" t="s">
        <v>15</v>
      </c>
      <c r="D16" s="7" t="n">
        <v>-1.20294052127423</v>
      </c>
      <c r="F16" s="0" t="s">
        <v>16</v>
      </c>
      <c r="G16" s="0" t="n">
        <v>1389.39</v>
      </c>
      <c r="H16" s="0" t="n">
        <v>1363.57</v>
      </c>
      <c r="I16" s="9" t="n">
        <f aca="false">+H16/G16-1</f>
        <v>-0.0185836950028431</v>
      </c>
      <c r="J16" s="0" t="n">
        <v>1342.27</v>
      </c>
    </row>
    <row r="17" customFormat="false" ht="14.65" hidden="false" customHeight="false" outlineLevel="0" collapsed="false">
      <c r="A17" s="0" t="s">
        <v>17</v>
      </c>
      <c r="B17" s="7" t="n">
        <v>-1.13060231190427</v>
      </c>
      <c r="C17" s="0" t="s">
        <v>18</v>
      </c>
      <c r="D17" s="7" t="n">
        <v>0.0773395204949705</v>
      </c>
      <c r="F17" s="0" t="s">
        <v>19</v>
      </c>
      <c r="G17" s="0" t="n">
        <v>31564</v>
      </c>
      <c r="H17" s="0" t="n">
        <v>31156</v>
      </c>
      <c r="I17" s="9" t="n">
        <f aca="false">+H17/G17-1</f>
        <v>-0.0129261183626916</v>
      </c>
      <c r="J17" s="0" t="n">
        <v>30211</v>
      </c>
    </row>
    <row r="18" customFormat="false" ht="14.65" hidden="false" customHeight="false" outlineLevel="0" collapsed="false">
      <c r="A18" s="0" t="s">
        <v>20</v>
      </c>
      <c r="B18" s="7" t="n">
        <v>0.0931532370749988</v>
      </c>
      <c r="C18" s="0" t="s">
        <v>21</v>
      </c>
      <c r="D18" s="7" t="n">
        <v>0.951474785918174</v>
      </c>
      <c r="F18" s="0" t="s">
        <v>22</v>
      </c>
      <c r="G18" s="0" t="n">
        <v>3440.65</v>
      </c>
      <c r="H18" s="0" t="n">
        <v>3510.55</v>
      </c>
      <c r="I18" s="9" t="n">
        <f aca="false">+H18/G18-1</f>
        <v>0.0203159286762675</v>
      </c>
      <c r="J18" s="0" t="n">
        <v>3406.94</v>
      </c>
    </row>
    <row r="19" customFormat="false" ht="14.65" hidden="false" customHeight="false" outlineLevel="0" collapsed="false">
      <c r="A19" s="0" t="s">
        <v>23</v>
      </c>
      <c r="B19" s="7" t="n">
        <v>-2.03442048231169</v>
      </c>
      <c r="C19" s="0" t="s">
        <v>24</v>
      </c>
      <c r="D19" s="7" t="n">
        <v>1.15906288532677</v>
      </c>
      <c r="F19" s="0" t="s">
        <v>25</v>
      </c>
      <c r="G19" s="0" t="n">
        <v>1092.54</v>
      </c>
      <c r="H19" s="0" t="n">
        <v>1097.43</v>
      </c>
      <c r="I19" s="9" t="n">
        <f aca="false">(+H19*H20/G19/G20)-1</f>
        <v>-0.000183170038343672</v>
      </c>
      <c r="J19" s="0" t="n">
        <v>1073.48</v>
      </c>
    </row>
    <row r="20" customFormat="false" ht="14.65" hidden="false" customHeight="false" outlineLevel="0" collapsed="false">
      <c r="A20" s="0" t="s">
        <v>26</v>
      </c>
      <c r="B20" s="7" t="n">
        <v>-2.86914235190098</v>
      </c>
      <c r="C20" s="0" t="s">
        <v>27</v>
      </c>
      <c r="D20" s="7" t="n">
        <v>-1.80049835222249</v>
      </c>
      <c r="F20" s="0" t="s">
        <v>28</v>
      </c>
      <c r="G20" s="0" t="n">
        <v>2156</v>
      </c>
      <c r="H20" s="0" t="n">
        <v>2146</v>
      </c>
      <c r="J20" s="0" t="n">
        <v>2154</v>
      </c>
    </row>
    <row r="21" customFormat="false" ht="14.65" hidden="false" customHeight="false" outlineLevel="0" collapsed="false">
      <c r="A21" s="0" t="s">
        <v>29</v>
      </c>
      <c r="B21" s="7" t="n">
        <v>-2.79394644935972</v>
      </c>
      <c r="C21" s="0" t="s">
        <v>30</v>
      </c>
      <c r="D21" s="7" t="n">
        <v>-2.54252789464056</v>
      </c>
    </row>
    <row r="22" customFormat="false" ht="14.65" hidden="false" customHeight="false" outlineLevel="0" collapsed="false">
      <c r="A22" s="0" t="s">
        <v>31</v>
      </c>
      <c r="B22" s="7" t="n">
        <v>-1.86066032456631</v>
      </c>
      <c r="C22" s="0" t="s">
        <v>32</v>
      </c>
      <c r="D22" s="7" t="n">
        <v>0.495633703091808</v>
      </c>
    </row>
    <row r="23" customFormat="false" ht="14.65" hidden="false" customHeight="false" outlineLevel="0" collapsed="false">
      <c r="A23" s="0" t="s">
        <v>33</v>
      </c>
      <c r="B23" s="7" t="n">
        <v>-0.632911392405068</v>
      </c>
      <c r="C23" s="0" t="s">
        <v>34</v>
      </c>
      <c r="D23" s="7" t="n">
        <v>1.91157624946602</v>
      </c>
    </row>
    <row r="24" customFormat="false" ht="14.65" hidden="false" customHeight="false" outlineLevel="0" collapsed="false">
      <c r="A24" s="0" t="s">
        <v>35</v>
      </c>
      <c r="B24" s="7" t="n">
        <v>-2.30312035661218</v>
      </c>
      <c r="C24" s="0" t="s">
        <v>36</v>
      </c>
      <c r="D24" s="7" t="n">
        <v>-0.678087080656678</v>
      </c>
    </row>
    <row r="25" customFormat="false" ht="14.65" hidden="false" customHeight="false" outlineLevel="0" collapsed="false">
      <c r="A25" s="0" t="s">
        <v>37</v>
      </c>
      <c r="B25" s="7" t="n">
        <v>-0.995056814534245</v>
      </c>
      <c r="C25" s="0" t="s">
        <v>38</v>
      </c>
      <c r="D25" s="7" t="n">
        <v>-0.194396314922028</v>
      </c>
    </row>
    <row r="26" customFormat="false" ht="14.65" hidden="false" customHeight="false" outlineLevel="0" collapsed="false">
      <c r="A26" s="0" t="s">
        <v>39</v>
      </c>
      <c r="B26" s="7" t="n">
        <v>-7.7946127946128</v>
      </c>
      <c r="C26" s="0" t="s">
        <v>40</v>
      </c>
      <c r="D26" s="7" t="n">
        <v>-0.441803778184033</v>
      </c>
    </row>
    <row r="27" customFormat="false" ht="14.65" hidden="false" customHeight="false" outlineLevel="0" collapsed="false">
      <c r="A27" s="0" t="s">
        <v>41</v>
      </c>
      <c r="B27" s="7" t="n">
        <v>-2.86314683477804</v>
      </c>
      <c r="C27" s="0" t="s">
        <v>42</v>
      </c>
      <c r="D27" s="7" t="n">
        <v>1.35413600235503</v>
      </c>
    </row>
    <row r="28" customFormat="false" ht="14.65" hidden="false" customHeight="false" outlineLevel="0" collapsed="false">
      <c r="A28" s="0" t="s">
        <v>43</v>
      </c>
      <c r="B28" s="7" t="n">
        <v>-3.09122603137711</v>
      </c>
      <c r="C28" s="0" t="s">
        <v>44</v>
      </c>
      <c r="D28" s="7" t="n">
        <v>4.60538197579917</v>
      </c>
    </row>
    <row r="29" customFormat="false" ht="14.65" hidden="false" customHeight="false" outlineLevel="0" collapsed="false">
      <c r="A29" s="0" t="s">
        <v>45</v>
      </c>
      <c r="B29" s="7" t="n">
        <v>-0.0234246896228703</v>
      </c>
      <c r="C29" s="0" t="s">
        <v>46</v>
      </c>
      <c r="D29" s="7" t="n">
        <v>1.20889748549323</v>
      </c>
    </row>
    <row r="30" customFormat="false" ht="14.65" hidden="false" customHeight="false" outlineLevel="0" collapsed="false">
      <c r="A30" s="0" t="s">
        <v>47</v>
      </c>
      <c r="B30" s="7" t="n">
        <v>-0.627797477184215</v>
      </c>
      <c r="C30" s="0" t="s">
        <v>48</v>
      </c>
      <c r="D30" s="7" t="n">
        <v>0.40408493130556</v>
      </c>
    </row>
    <row r="31" customFormat="false" ht="14.65" hidden="false" customHeight="false" outlineLevel="0" collapsed="false">
      <c r="A31" s="0" t="s">
        <v>49</v>
      </c>
      <c r="B31" s="7" t="n">
        <v>-1.57883275261324</v>
      </c>
      <c r="C31" s="0" t="s">
        <v>50</v>
      </c>
      <c r="D31" s="7" t="n">
        <v>-0.741503604531403</v>
      </c>
    </row>
    <row r="32" customFormat="false" ht="14.65" hidden="false" customHeight="false" outlineLevel="0" collapsed="false">
      <c r="A32" s="0" t="s">
        <v>51</v>
      </c>
      <c r="B32" s="7" t="n">
        <v>-1.23360510457286</v>
      </c>
      <c r="C32" s="0" t="s">
        <v>52</v>
      </c>
      <c r="D32" s="7" t="n">
        <v>2.14635551714203</v>
      </c>
    </row>
    <row r="33" customFormat="false" ht="14.65" hidden="false" customHeight="false" outlineLevel="0" collapsed="false">
      <c r="A33" s="0" t="s">
        <v>53</v>
      </c>
      <c r="B33" s="7" t="n">
        <v>-3.44366197183098</v>
      </c>
      <c r="C33" s="0" t="s">
        <v>54</v>
      </c>
      <c r="D33" s="7" t="n">
        <v>1.01910828025478</v>
      </c>
    </row>
    <row r="34" customFormat="false" ht="14.65" hidden="false" customHeight="false" outlineLevel="0" collapsed="false">
      <c r="A34" s="0" t="s">
        <v>55</v>
      </c>
      <c r="B34" s="7" t="n">
        <v>-3.45127106375586</v>
      </c>
      <c r="C34" s="0" t="s">
        <v>56</v>
      </c>
      <c r="D34" s="7" t="n">
        <v>0.0314539592671193</v>
      </c>
    </row>
    <row r="35" customFormat="false" ht="14.65" hidden="false" customHeight="false" outlineLevel="0" collapsed="false">
      <c r="A35" s="0" t="s">
        <v>57</v>
      </c>
      <c r="B35" s="7" t="n">
        <v>-2.40586635906731</v>
      </c>
      <c r="C35" s="0" t="s">
        <v>58</v>
      </c>
      <c r="D35" s="7" t="n">
        <v>-0.833751883475642</v>
      </c>
    </row>
    <row r="36" customFormat="false" ht="14.65" hidden="false" customHeight="false" outlineLevel="0" collapsed="false">
      <c r="A36" s="0" t="s">
        <v>59</v>
      </c>
      <c r="B36" s="7" t="n">
        <v>-1.07251107484261</v>
      </c>
      <c r="C36" s="0" t="s">
        <v>60</v>
      </c>
      <c r="D36" s="7" t="n">
        <v>-0.904003443822639</v>
      </c>
    </row>
    <row r="37" customFormat="false" ht="14.65" hidden="false" customHeight="false" outlineLevel="0" collapsed="false">
      <c r="A37" s="0" t="s">
        <v>61</v>
      </c>
      <c r="B37" s="7" t="n">
        <v>-2.77914816642</v>
      </c>
      <c r="C37" s="0" t="s">
        <v>62</v>
      </c>
      <c r="D37" s="7" t="n">
        <v>-0.058105752469501</v>
      </c>
    </row>
    <row r="38" customFormat="false" ht="14.65" hidden="false" customHeight="false" outlineLevel="0" collapsed="false">
      <c r="A38" s="0" t="s">
        <v>63</v>
      </c>
      <c r="B38" s="7" t="n">
        <v>-2.2566037735849</v>
      </c>
      <c r="C38" s="0" t="s">
        <v>64</v>
      </c>
      <c r="D38" s="7" t="n">
        <v>0.525320445471727</v>
      </c>
    </row>
    <row r="39" customFormat="false" ht="14.65" hidden="false" customHeight="false" outlineLevel="0" collapsed="false">
      <c r="A39" s="0" t="s">
        <v>65</v>
      </c>
      <c r="B39" s="7" t="n">
        <v>-1.83500627352572</v>
      </c>
      <c r="C39" s="0" t="s">
        <v>66</v>
      </c>
      <c r="D39" s="7" t="n">
        <v>0.825708547199284</v>
      </c>
    </row>
    <row r="40" customFormat="false" ht="14.65" hidden="false" customHeight="false" outlineLevel="0" collapsed="false">
      <c r="A40" s="0" t="s">
        <v>67</v>
      </c>
      <c r="B40" s="7" t="n">
        <v>-3.01815802388354</v>
      </c>
      <c r="C40" s="0" t="s">
        <v>68</v>
      </c>
      <c r="D40" s="7" t="n">
        <v>0.631642269901751</v>
      </c>
    </row>
    <row r="41" customFormat="false" ht="14.65" hidden="false" customHeight="false" outlineLevel="0" collapsed="false">
      <c r="A41" s="0" t="s">
        <v>69</v>
      </c>
      <c r="B41" s="7" t="n">
        <v>-10.6087849987156</v>
      </c>
      <c r="C41" s="0" t="s">
        <v>70</v>
      </c>
      <c r="D41" s="7" t="n">
        <v>-0.457807473397684</v>
      </c>
    </row>
    <row r="42" customFormat="false" ht="14.65" hidden="false" customHeight="false" outlineLevel="0" collapsed="false">
      <c r="A42" s="0" t="s">
        <v>71</v>
      </c>
      <c r="B42" s="7" t="n">
        <v>-0.964311463590477</v>
      </c>
      <c r="C42" s="0" t="s">
        <v>72</v>
      </c>
      <c r="D42" s="7" t="n">
        <v>-2.73315484158859</v>
      </c>
    </row>
    <row r="43" customFormat="false" ht="14.65" hidden="false" customHeight="false" outlineLevel="0" collapsed="false">
      <c r="A43" s="0" t="s">
        <v>73</v>
      </c>
      <c r="B43" s="7" t="n">
        <v>-2.70858853953995</v>
      </c>
      <c r="C43" s="0" t="s">
        <v>74</v>
      </c>
      <c r="D43" s="7" t="n">
        <v>-5.04903260005301</v>
      </c>
    </row>
    <row r="44" customFormat="false" ht="14.65" hidden="false" customHeight="false" outlineLevel="0" collapsed="false">
      <c r="A44" s="0" t="s">
        <v>75</v>
      </c>
      <c r="B44" s="7" t="n">
        <v>-1.48706158587292</v>
      </c>
      <c r="C44" s="0" t="s">
        <v>76</v>
      </c>
      <c r="D44" s="7" t="n">
        <v>-0.536650811074527</v>
      </c>
    </row>
    <row r="45" customFormat="false" ht="14.65" hidden="false" customHeight="false" outlineLevel="0" collapsed="false">
      <c r="A45" s="0" t="s">
        <v>77</v>
      </c>
      <c r="B45" s="7" t="n">
        <v>-0.564391995895337</v>
      </c>
      <c r="C45" s="0" t="s">
        <v>78</v>
      </c>
      <c r="D45" s="7" t="n">
        <v>-3.21939159410943</v>
      </c>
    </row>
    <row r="46" customFormat="false" ht="14.65" hidden="false" customHeight="false" outlineLevel="0" collapsed="false">
      <c r="A46" s="0" t="s">
        <v>79</v>
      </c>
      <c r="B46" s="7" t="n">
        <v>-1.78029370744114</v>
      </c>
      <c r="C46" s="0" t="s">
        <v>80</v>
      </c>
      <c r="D46" s="7" t="n">
        <v>1.92307692307692</v>
      </c>
    </row>
    <row r="47" customFormat="false" ht="14.65" hidden="false" customHeight="false" outlineLevel="0" collapsed="false">
      <c r="A47" s="0" t="s">
        <v>81</v>
      </c>
      <c r="B47" s="7" t="n">
        <v>-2.7951168314644</v>
      </c>
      <c r="C47" s="0" t="s">
        <v>82</v>
      </c>
      <c r="D47" s="7" t="n">
        <v>0.0224880813168976</v>
      </c>
    </row>
    <row r="48" customFormat="false" ht="14.65" hidden="false" customHeight="false" outlineLevel="0" collapsed="false">
      <c r="A48" s="0" t="s">
        <v>83</v>
      </c>
      <c r="B48" s="7" t="n">
        <v>-7.65367137048552</v>
      </c>
      <c r="C48" s="0" t="s">
        <v>84</v>
      </c>
      <c r="D48" s="7" t="n">
        <v>0.491554672384028</v>
      </c>
    </row>
    <row r="49" customFormat="false" ht="14.65" hidden="false" customHeight="false" outlineLevel="0" collapsed="false">
      <c r="A49" s="0" t="s">
        <v>85</v>
      </c>
      <c r="B49" s="7" t="n">
        <v>-1.41492194434291</v>
      </c>
      <c r="C49" s="0" t="s">
        <v>86</v>
      </c>
      <c r="D49" s="7" t="n">
        <v>0.0406118857452297</v>
      </c>
    </row>
    <row r="50" customFormat="false" ht="14.65" hidden="false" customHeight="false" outlineLevel="0" collapsed="false">
      <c r="A50" s="0" t="s">
        <v>87</v>
      </c>
      <c r="B50" s="7" t="n">
        <v>-1.79151582660354</v>
      </c>
      <c r="C50" s="0" t="s">
        <v>88</v>
      </c>
      <c r="D50" s="7" t="n">
        <v>-3.2176973353444</v>
      </c>
    </row>
    <row r="51" customFormat="false" ht="14.65" hidden="false" customHeight="false" outlineLevel="0" collapsed="false">
      <c r="A51" s="0" t="s">
        <v>89</v>
      </c>
      <c r="B51" s="7" t="n">
        <v>-0.984121234075954</v>
      </c>
      <c r="C51" s="0" t="s">
        <v>90</v>
      </c>
      <c r="D51" s="7" t="n">
        <v>1.15203955500617</v>
      </c>
    </row>
    <row r="52" customFormat="false" ht="14.65" hidden="false" customHeight="false" outlineLevel="0" collapsed="false">
      <c r="A52" s="0" t="s">
        <v>91</v>
      </c>
      <c r="B52" s="7" t="n">
        <v>-1.33586616827011</v>
      </c>
      <c r="C52" s="0" t="s">
        <v>92</v>
      </c>
      <c r="D52" s="7" t="n">
        <v>0.775656324582351</v>
      </c>
    </row>
    <row r="53" customFormat="false" ht="14.65" hidden="false" customHeight="false" outlineLevel="0" collapsed="false">
      <c r="A53" s="0" t="s">
        <v>93</v>
      </c>
      <c r="B53" s="7" t="n">
        <v>-2.04437040963127</v>
      </c>
      <c r="C53" s="0" t="s">
        <v>94</v>
      </c>
      <c r="D53" s="7" t="n">
        <v>-0.736454497632826</v>
      </c>
    </row>
    <row r="54" customFormat="false" ht="14.65" hidden="false" customHeight="false" outlineLevel="0" collapsed="false">
      <c r="A54" s="0" t="s">
        <v>95</v>
      </c>
      <c r="B54" s="7" t="n">
        <v>-3.20703653585927</v>
      </c>
      <c r="C54" s="0" t="s">
        <v>96</v>
      </c>
      <c r="D54" s="7" t="n">
        <v>2.06733608978146</v>
      </c>
    </row>
    <row r="55" customFormat="false" ht="14.65" hidden="false" customHeight="false" outlineLevel="0" collapsed="false">
      <c r="A55" s="0" t="s">
        <v>97</v>
      </c>
      <c r="B55" s="7" t="n">
        <v>-2.2551499819299</v>
      </c>
      <c r="C55" s="0" t="s">
        <v>98</v>
      </c>
      <c r="D55" s="7" t="n">
        <v>-2.18320861771235</v>
      </c>
    </row>
    <row r="56" customFormat="false" ht="14.65" hidden="false" customHeight="false" outlineLevel="0" collapsed="false">
      <c r="A56" s="0" t="s">
        <v>99</v>
      </c>
      <c r="B56" s="7" t="n">
        <v>-1.88323917137476</v>
      </c>
      <c r="C56" s="0" t="s">
        <v>100</v>
      </c>
      <c r="D56" s="7" t="n">
        <v>-0.563221627710505</v>
      </c>
    </row>
    <row r="57" customFormat="false" ht="14.65" hidden="false" customHeight="false" outlineLevel="0" collapsed="false">
      <c r="A57" s="0" t="s">
        <v>101</v>
      </c>
      <c r="B57" s="7" t="n">
        <v>2.068661971831</v>
      </c>
      <c r="C57" s="0" t="s">
        <v>102</v>
      </c>
      <c r="D57" s="7" t="n">
        <v>6.03999999999999</v>
      </c>
    </row>
    <row r="58" customFormat="false" ht="14.65" hidden="false" customHeight="false" outlineLevel="0" collapsed="false">
      <c r="A58" s="0" t="s">
        <v>103</v>
      </c>
      <c r="B58" s="7" t="n">
        <v>1.17621899059024</v>
      </c>
      <c r="C58" s="0" t="s">
        <v>104</v>
      </c>
      <c r="D58" s="7" t="n">
        <v>-1.55631399317406</v>
      </c>
    </row>
    <row r="59" customFormat="false" ht="14.65" hidden="false" customHeight="false" outlineLevel="0" collapsed="false">
      <c r="A59" s="0" t="s">
        <v>105</v>
      </c>
      <c r="B59" s="7" t="n">
        <v>-2.13385550032636</v>
      </c>
      <c r="C59" s="0" t="s">
        <v>106</v>
      </c>
      <c r="D59" s="7" t="n">
        <v>1.60568164273584</v>
      </c>
    </row>
    <row r="60" customFormat="false" ht="14.65" hidden="false" customHeight="false" outlineLevel="0" collapsed="false">
      <c r="A60" s="0" t="s">
        <v>107</v>
      </c>
      <c r="B60" s="7" t="n">
        <v>-2.26990764140975</v>
      </c>
      <c r="C60" s="0" t="s">
        <v>108</v>
      </c>
      <c r="D60" s="7" t="n">
        <v>0.231384097602022</v>
      </c>
    </row>
    <row r="61" customFormat="false" ht="14.65" hidden="false" customHeight="false" outlineLevel="0" collapsed="false">
      <c r="A61" s="0" t="s">
        <v>109</v>
      </c>
      <c r="B61" s="7" t="n">
        <v>-1.75143953934742</v>
      </c>
      <c r="C61" s="0" t="s">
        <v>110</v>
      </c>
      <c r="D61" s="7" t="n">
        <v>0.275088610273499</v>
      </c>
    </row>
    <row r="62" customFormat="false" ht="14.65" hidden="false" customHeight="false" outlineLevel="0" collapsed="false">
      <c r="A62" s="0" t="s">
        <v>111</v>
      </c>
      <c r="B62" s="7" t="n">
        <v>-1.51324085750315</v>
      </c>
      <c r="C62" s="0" t="s">
        <v>112</v>
      </c>
      <c r="D62" s="7" t="n">
        <v>0.114453891432318</v>
      </c>
    </row>
    <row r="63" customFormat="false" ht="14.65" hidden="false" customHeight="false" outlineLevel="0" collapsed="false">
      <c r="A63" s="0" t="s">
        <v>113</v>
      </c>
      <c r="B63" s="7" t="n">
        <v>-9.70292797606326</v>
      </c>
      <c r="C63" s="0" t="s">
        <v>114</v>
      </c>
      <c r="D63" s="7" t="n">
        <v>0.791139240506325</v>
      </c>
    </row>
    <row r="64" customFormat="false" ht="14.65" hidden="false" customHeight="false" outlineLevel="0" collapsed="false">
      <c r="A64" s="0" t="s">
        <v>115</v>
      </c>
      <c r="B64" s="7" t="n">
        <v>-2.32558139534884</v>
      </c>
      <c r="C64" s="0" t="s">
        <v>116</v>
      </c>
      <c r="D64" s="7" t="n">
        <v>0.272871601508234</v>
      </c>
    </row>
    <row r="65" customFormat="false" ht="14.65" hidden="false" customHeight="false" outlineLevel="0" collapsed="false">
      <c r="A65" s="0" t="s">
        <v>117</v>
      </c>
      <c r="B65" s="7" t="n">
        <v>-2.75990099009901</v>
      </c>
      <c r="C65" s="0" t="s">
        <v>118</v>
      </c>
      <c r="D65" s="7" t="n">
        <v>1.51043980453132</v>
      </c>
    </row>
    <row r="66" customFormat="false" ht="14.65" hidden="false" customHeight="false" outlineLevel="0" collapsed="false">
      <c r="A66" s="0" t="s">
        <v>119</v>
      </c>
      <c r="B66" s="7" t="n">
        <v>-4.32294977749523</v>
      </c>
      <c r="C66" s="0" t="s">
        <v>120</v>
      </c>
      <c r="D66" s="7" t="n">
        <v>-0.24061184153992</v>
      </c>
    </row>
    <row r="67" customFormat="false" ht="14.65" hidden="false" customHeight="false" outlineLevel="0" collapsed="false">
      <c r="A67" s="0" t="s">
        <v>121</v>
      </c>
      <c r="B67" s="7" t="n">
        <v>-1.04111616108233</v>
      </c>
      <c r="C67" s="2" t="s">
        <v>122</v>
      </c>
      <c r="D67" s="10" t="n">
        <f aca="false">AVERAGE(D14:D66)</f>
        <v>0.10481264222664</v>
      </c>
    </row>
    <row r="68" customFormat="false" ht="14.65" hidden="false" customHeight="false" outlineLevel="0" collapsed="false">
      <c r="A68" s="0" t="s">
        <v>123</v>
      </c>
      <c r="B68" s="7" t="n">
        <v>-1.83214098761123</v>
      </c>
      <c r="C68" s="2" t="s">
        <v>124</v>
      </c>
      <c r="D68" s="11" t="n">
        <f aca="false">+I19</f>
        <v>-0.000183170038343672</v>
      </c>
    </row>
    <row r="69" customFormat="false" ht="14.65" hidden="false" customHeight="false" outlineLevel="0" collapsed="false">
      <c r="A69" s="0" t="s">
        <v>125</v>
      </c>
      <c r="B69" s="7" t="n">
        <v>0.132247511658651</v>
      </c>
      <c r="C69" s="2" t="s">
        <v>126</v>
      </c>
    </row>
    <row r="70" customFormat="false" ht="14.65" hidden="false" customHeight="false" outlineLevel="0" collapsed="false">
      <c r="A70" s="0" t="s">
        <v>127</v>
      </c>
      <c r="B70" s="7" t="n">
        <v>-1.77359838114509</v>
      </c>
    </row>
    <row r="71" customFormat="false" ht="14.65" hidden="false" customHeight="false" outlineLevel="0" collapsed="false">
      <c r="A71" s="0" t="s">
        <v>128</v>
      </c>
      <c r="B71" s="7" t="n">
        <v>-2.499406786364</v>
      </c>
    </row>
    <row r="72" customFormat="false" ht="14.65" hidden="false" customHeight="false" outlineLevel="0" collapsed="false">
      <c r="A72" s="0" t="s">
        <v>129</v>
      </c>
      <c r="B72" s="7" t="n">
        <v>-2.64663805436337</v>
      </c>
      <c r="C72" s="5" t="s">
        <v>130</v>
      </c>
      <c r="D72" s="7"/>
    </row>
    <row r="73" customFormat="false" ht="14.65" hidden="false" customHeight="false" outlineLevel="0" collapsed="false">
      <c r="A73" s="0" t="s">
        <v>131</v>
      </c>
      <c r="B73" s="7" t="n">
        <v>-1.56318996732314</v>
      </c>
      <c r="C73" s="0" t="s">
        <v>132</v>
      </c>
      <c r="D73" s="7" t="n">
        <v>-2.73184759166068</v>
      </c>
    </row>
    <row r="74" customFormat="false" ht="14.65" hidden="false" customHeight="false" outlineLevel="0" collapsed="false">
      <c r="A74" s="0" t="s">
        <v>133</v>
      </c>
      <c r="B74" s="7" t="n">
        <v>-2.65990772911089</v>
      </c>
      <c r="C74" s="0" t="s">
        <v>134</v>
      </c>
      <c r="D74" s="7" t="n">
        <v>-2.53553592009221</v>
      </c>
    </row>
    <row r="75" customFormat="false" ht="14.65" hidden="false" customHeight="false" outlineLevel="0" collapsed="false">
      <c r="A75" s="0" t="s">
        <v>135</v>
      </c>
      <c r="B75" s="7" t="n">
        <v>-2.63424091713732</v>
      </c>
      <c r="C75" s="0" t="s">
        <v>136</v>
      </c>
      <c r="D75" s="7" t="n">
        <v>1.34967146155212</v>
      </c>
    </row>
    <row r="76" customFormat="false" ht="14.65" hidden="false" customHeight="false" outlineLevel="0" collapsed="false">
      <c r="A76" s="0" t="s">
        <v>137</v>
      </c>
      <c r="B76" s="7" t="n">
        <v>-1.97187928669411</v>
      </c>
      <c r="C76" s="0" t="s">
        <v>138</v>
      </c>
      <c r="D76" s="7" t="n">
        <v>-0.116061065976251</v>
      </c>
    </row>
    <row r="77" customFormat="false" ht="14.65" hidden="false" customHeight="false" outlineLevel="0" collapsed="false">
      <c r="A77" s="0" t="s">
        <v>139</v>
      </c>
      <c r="B77" s="7" t="n">
        <v>-1.984277325251</v>
      </c>
      <c r="C77" s="0" t="s">
        <v>140</v>
      </c>
      <c r="D77" s="7" t="n">
        <v>-1.06743598990263</v>
      </c>
    </row>
    <row r="78" customFormat="false" ht="14.65" hidden="false" customHeight="false" outlineLevel="0" collapsed="false">
      <c r="A78" s="0" t="s">
        <v>141</v>
      </c>
      <c r="B78" s="7" t="n">
        <v>-1.73324150596878</v>
      </c>
      <c r="C78" s="0" t="s">
        <v>142</v>
      </c>
      <c r="D78" s="7" t="n">
        <v>4.38000000000001</v>
      </c>
    </row>
    <row r="79" customFormat="false" ht="14.65" hidden="false" customHeight="false" outlineLevel="0" collapsed="false">
      <c r="A79" s="0" t="s">
        <v>143</v>
      </c>
      <c r="B79" s="7" t="n">
        <v>-1.04207628784899</v>
      </c>
      <c r="C79" s="0" t="s">
        <v>144</v>
      </c>
      <c r="D79" s="7" t="n">
        <v>-2.2945205479452</v>
      </c>
    </row>
    <row r="80" customFormat="false" ht="14.65" hidden="false" customHeight="false" outlineLevel="0" collapsed="false">
      <c r="A80" s="0" t="s">
        <v>145</v>
      </c>
      <c r="B80" s="7" t="n">
        <v>-1.51828847481022</v>
      </c>
      <c r="C80" s="0" t="s">
        <v>146</v>
      </c>
      <c r="D80" s="7" t="n">
        <v>10.42</v>
      </c>
    </row>
    <row r="81" customFormat="false" ht="14.65" hidden="false" customHeight="false" outlineLevel="0" collapsed="false">
      <c r="A81" s="0" t="s">
        <v>147</v>
      </c>
      <c r="B81" s="7" t="n">
        <v>-2.11077280968835</v>
      </c>
      <c r="C81" s="0" t="s">
        <v>148</v>
      </c>
      <c r="D81" s="7" t="n">
        <v>1.66144955453891</v>
      </c>
    </row>
    <row r="82" customFormat="false" ht="14.65" hidden="false" customHeight="false" outlineLevel="0" collapsed="false">
      <c r="A82" s="0" t="s">
        <v>149</v>
      </c>
      <c r="B82" s="7" t="n">
        <v>-1.92551304788447</v>
      </c>
      <c r="C82" s="0" t="s">
        <v>150</v>
      </c>
      <c r="D82" s="7" t="n">
        <v>-2.36963304115287</v>
      </c>
    </row>
    <row r="83" customFormat="false" ht="14.65" hidden="false" customHeight="false" outlineLevel="0" collapsed="false">
      <c r="A83" s="0" t="s">
        <v>151</v>
      </c>
      <c r="B83" s="7" t="n">
        <v>-7.94148380355277</v>
      </c>
      <c r="C83" s="0" t="s">
        <v>152</v>
      </c>
      <c r="D83" s="7" t="n">
        <v>2.01949860724235</v>
      </c>
    </row>
    <row r="84" customFormat="false" ht="14.65" hidden="false" customHeight="false" outlineLevel="0" collapsed="false">
      <c r="A84" s="0" t="s">
        <v>153</v>
      </c>
      <c r="B84" s="7" t="n">
        <v>-3.08162785227006</v>
      </c>
      <c r="C84" s="0" t="s">
        <v>154</v>
      </c>
      <c r="D84" s="7" t="n">
        <v>-3.30097087378641</v>
      </c>
    </row>
    <row r="85" customFormat="false" ht="14.65" hidden="false" customHeight="false" outlineLevel="0" collapsed="false">
      <c r="A85" s="0" t="s">
        <v>155</v>
      </c>
      <c r="B85" s="7" t="n">
        <v>-2.72312993219961</v>
      </c>
      <c r="C85" s="0" t="s">
        <v>156</v>
      </c>
      <c r="D85" s="7" t="n">
        <v>1.37894457703527</v>
      </c>
    </row>
    <row r="86" customFormat="false" ht="14.65" hidden="false" customHeight="false" outlineLevel="0" collapsed="false">
      <c r="A86" s="0" t="s">
        <v>157</v>
      </c>
      <c r="B86" s="7" t="n">
        <v>-3.89896833866951</v>
      </c>
      <c r="C86" s="0" t="s">
        <v>158</v>
      </c>
      <c r="D86" s="7" t="n">
        <v>0.746928746928735</v>
      </c>
    </row>
    <row r="87" customFormat="false" ht="14.65" hidden="false" customHeight="false" outlineLevel="0" collapsed="false">
      <c r="A87" s="0" t="s">
        <v>159</v>
      </c>
      <c r="B87" s="7" t="n">
        <v>-5.20336287207453</v>
      </c>
      <c r="C87" s="0" t="s">
        <v>160</v>
      </c>
      <c r="D87" s="7" t="n">
        <v>-5.6252239340738</v>
      </c>
    </row>
    <row r="88" customFormat="false" ht="14.65" hidden="false" customHeight="false" outlineLevel="0" collapsed="false">
      <c r="A88" s="0" t="s">
        <v>161</v>
      </c>
      <c r="B88" s="7" t="n">
        <v>-2.14810115109218</v>
      </c>
      <c r="C88" s="0" t="s">
        <v>162</v>
      </c>
      <c r="D88" s="7" t="n">
        <v>-0.0935745477230229</v>
      </c>
    </row>
    <row r="89" customFormat="false" ht="14.65" hidden="false" customHeight="false" outlineLevel="0" collapsed="false">
      <c r="A89" s="0" t="s">
        <v>163</v>
      </c>
      <c r="B89" s="7" t="n">
        <v>-1.64845009854865</v>
      </c>
      <c r="C89" s="0" t="s">
        <v>164</v>
      </c>
      <c r="D89" s="7" t="n">
        <v>-2.40921377365143</v>
      </c>
    </row>
    <row r="90" customFormat="false" ht="14.65" hidden="false" customHeight="false" outlineLevel="0" collapsed="false">
      <c r="A90" s="0" t="s">
        <v>165</v>
      </c>
      <c r="B90" s="7" t="n">
        <v>-1.966107272129</v>
      </c>
      <c r="C90" s="0" t="s">
        <v>166</v>
      </c>
      <c r="D90" s="7" t="n">
        <v>1.99140076940484</v>
      </c>
    </row>
    <row r="91" customFormat="false" ht="14.65" hidden="false" customHeight="false" outlineLevel="0" collapsed="false">
      <c r="A91" s="0" t="s">
        <v>167</v>
      </c>
      <c r="B91" s="7" t="n">
        <v>-3.81658175081057</v>
      </c>
      <c r="C91" s="0" t="s">
        <v>168</v>
      </c>
      <c r="D91" s="7" t="n">
        <v>0.819672131147542</v>
      </c>
    </row>
    <row r="92" customFormat="false" ht="14.65" hidden="false" customHeight="false" outlineLevel="0" collapsed="false">
      <c r="A92" s="0" t="s">
        <v>169</v>
      </c>
      <c r="B92" s="7" t="n">
        <v>-0.714796283059342</v>
      </c>
      <c r="C92" s="0" t="s">
        <v>170</v>
      </c>
      <c r="D92" s="7" t="n">
        <v>0.820328131252491</v>
      </c>
    </row>
    <row r="93" customFormat="false" ht="14.65" hidden="false" customHeight="false" outlineLevel="0" collapsed="false">
      <c r="A93" s="2" t="s">
        <v>122</v>
      </c>
      <c r="B93" s="10" t="n">
        <f aca="false">AVERAGE(B14:B92)</f>
        <v>-2.41509189636333</v>
      </c>
      <c r="C93" s="0" t="s">
        <v>171</v>
      </c>
      <c r="D93" s="7" t="n">
        <v>2.97830374753451</v>
      </c>
    </row>
    <row r="94" customFormat="false" ht="14.65" hidden="false" customHeight="false" outlineLevel="0" collapsed="false">
      <c r="A94" s="2" t="s">
        <v>172</v>
      </c>
      <c r="B94" s="10" t="n">
        <f aca="false">+I16*100</f>
        <v>-1.85836950028431</v>
      </c>
      <c r="C94" s="0" t="s">
        <v>173</v>
      </c>
      <c r="D94" s="7" t="n">
        <v>-0.296465222348915</v>
      </c>
    </row>
    <row r="95" customFormat="false" ht="14.65" hidden="false" customHeight="false" outlineLevel="0" collapsed="false">
      <c r="A95" s="2" t="s">
        <v>174</v>
      </c>
      <c r="B95" s="10" t="n">
        <f aca="false">+I17*100</f>
        <v>-1.29261183626916</v>
      </c>
      <c r="C95" s="0" t="s">
        <v>175</v>
      </c>
      <c r="D95" s="7" t="n">
        <v>-3.18076027928626</v>
      </c>
    </row>
    <row r="96" customFormat="false" ht="14.65" hidden="false" customHeight="false" outlineLevel="0" collapsed="false">
      <c r="C96" s="0" t="s">
        <v>176</v>
      </c>
      <c r="D96" s="7" t="n">
        <v>-1.12066100722032</v>
      </c>
    </row>
    <row r="97" customFormat="false" ht="14.65" hidden="false" customHeight="false" outlineLevel="0" collapsed="false">
      <c r="C97" s="0" t="s">
        <v>177</v>
      </c>
      <c r="D97" s="7" t="n">
        <v>0.193740626255643</v>
      </c>
    </row>
    <row r="98" customFormat="false" ht="14.65" hidden="false" customHeight="false" outlineLevel="0" collapsed="false">
      <c r="C98" s="0" t="s">
        <v>178</v>
      </c>
      <c r="D98" s="7" t="n">
        <v>-0.878459687123952</v>
      </c>
    </row>
    <row r="99" customFormat="false" ht="14.65" hidden="false" customHeight="false" outlineLevel="0" collapsed="false">
      <c r="C99" s="0" t="s">
        <v>179</v>
      </c>
      <c r="D99" s="7" t="n">
        <v>6.01117318435755</v>
      </c>
    </row>
    <row r="100" customFormat="false" ht="14.65" hidden="false" customHeight="false" outlineLevel="0" collapsed="false">
      <c r="C100" s="0" t="s">
        <v>180</v>
      </c>
      <c r="D100" s="7" t="n">
        <v>5.24505588993981</v>
      </c>
    </row>
    <row r="101" customFormat="false" ht="14.65" hidden="false" customHeight="false" outlineLevel="0" collapsed="false">
      <c r="C101" s="2" t="s">
        <v>122</v>
      </c>
      <c r="D101" s="10" t="n">
        <f aca="false">AVERAGE(D73:D100)</f>
        <v>0.428421569473065</v>
      </c>
    </row>
    <row r="102" customFormat="false" ht="14.65" hidden="false" customHeight="false" outlineLevel="0" collapsed="false">
      <c r="C102" s="2" t="s">
        <v>181</v>
      </c>
      <c r="D102" s="10" t="n">
        <f aca="false">+I18*100</f>
        <v>2.03159286762675</v>
      </c>
    </row>
    <row r="126" customFormat="false" ht="14.65" hidden="false" customHeight="false" outlineLevel="0" collapsed="false">
      <c r="B126" s="0"/>
    </row>
    <row r="127" customFormat="false" ht="14.65" hidden="false" customHeight="false" outlineLevel="0" collapsed="false">
      <c r="B127" s="7"/>
    </row>
    <row r="128" customFormat="false" ht="14.65" hidden="false" customHeight="false" outlineLevel="0" collapsed="false">
      <c r="B128" s="0"/>
    </row>
    <row r="129" customFormat="false" ht="14.65" hidden="false" customHeight="false" outlineLevel="0" collapsed="false">
      <c r="B129" s="0"/>
    </row>
    <row r="130" customFormat="false" ht="14.65" hidden="false" customHeight="false" outlineLevel="0" collapsed="false">
      <c r="B130" s="0"/>
    </row>
    <row r="131" customFormat="false" ht="14.65" hidden="false" customHeight="false" outlineLevel="0" collapsed="false">
      <c r="B131" s="0"/>
    </row>
    <row r="132" customFormat="false" ht="14.65" hidden="false" customHeight="false" outlineLevel="0" collapsed="false">
      <c r="B132" s="0"/>
    </row>
    <row r="133" customFormat="false" ht="14.65" hidden="false" customHeight="false" outlineLevel="0" collapsed="false">
      <c r="B133" s="0"/>
    </row>
    <row r="134" customFormat="false" ht="14.65" hidden="false" customHeight="false" outlineLevel="0" collapsed="false">
      <c r="B134" s="0"/>
    </row>
    <row r="135" customFormat="false" ht="14.65" hidden="false" customHeight="false" outlineLevel="0" collapsed="false">
      <c r="B135" s="0"/>
    </row>
    <row r="136" customFormat="false" ht="14.65" hidden="false" customHeight="false" outlineLevel="0" collapsed="false">
      <c r="B136" s="0"/>
    </row>
    <row r="137" customFormat="false" ht="14.65" hidden="false" customHeight="false" outlineLevel="0" collapsed="false">
      <c r="B137" s="0"/>
    </row>
    <row r="138" customFormat="false" ht="14.65" hidden="false" customHeight="false" outlineLevel="0" collapsed="false">
      <c r="B138" s="0"/>
    </row>
    <row r="139" customFormat="false" ht="14.65" hidden="false" customHeight="false" outlineLevel="0" collapsed="false">
      <c r="B139" s="0"/>
    </row>
    <row r="140" customFormat="false" ht="14.65" hidden="false" customHeight="false" outlineLevel="0" collapsed="false">
      <c r="B140" s="0"/>
    </row>
    <row r="141" customFormat="false" ht="14.65" hidden="false" customHeight="false" outlineLevel="0" collapsed="false">
      <c r="B141" s="0"/>
    </row>
    <row r="142" customFormat="false" ht="14.65" hidden="false" customHeight="false" outlineLevel="0" collapsed="false">
      <c r="B142" s="0"/>
    </row>
    <row r="143" customFormat="false" ht="14.65" hidden="false" customHeight="false" outlineLevel="0" collapsed="false">
      <c r="B143" s="0"/>
    </row>
    <row r="144" customFormat="false" ht="14.65" hidden="false" customHeight="false" outlineLevel="0" collapsed="false">
      <c r="B144" s="0"/>
    </row>
    <row r="145" customFormat="false" ht="14.65" hidden="false" customHeight="false" outlineLevel="0" collapsed="false">
      <c r="B145" s="0"/>
    </row>
    <row r="146" customFormat="false" ht="14.65" hidden="false" customHeight="false" outlineLevel="0" collapsed="false">
      <c r="B146" s="0"/>
    </row>
    <row r="147" customFormat="false" ht="14.65" hidden="false" customHeight="false" outlineLevel="0" collapsed="false">
      <c r="B147" s="0"/>
    </row>
    <row r="148" customFormat="false" ht="14.65" hidden="false" customHeight="false" outlineLevel="0" collapsed="false">
      <c r="B148" s="0"/>
    </row>
    <row r="149" customFormat="false" ht="14.65" hidden="false" customHeight="false" outlineLevel="0" collapsed="false">
      <c r="B149" s="0"/>
    </row>
    <row r="150" customFormat="false" ht="14.65" hidden="false" customHeight="false" outlineLevel="0" collapsed="false">
      <c r="B150" s="0"/>
    </row>
    <row r="151" customFormat="false" ht="14.65" hidden="false" customHeight="false" outlineLevel="0" collapsed="false">
      <c r="B151" s="0"/>
    </row>
    <row r="152" customFormat="false" ht="14.65" hidden="false" customHeight="false" outlineLevel="0" collapsed="false">
      <c r="B152" s="0"/>
    </row>
    <row r="153" customFormat="false" ht="14.65" hidden="false" customHeight="false" outlineLevel="0" collapsed="false">
      <c r="B153" s="0"/>
    </row>
    <row r="154" customFormat="false" ht="14.65" hidden="false" customHeight="false" outlineLevel="0" collapsed="false">
      <c r="B154" s="0"/>
    </row>
    <row r="155" customFormat="false" ht="14.65" hidden="false" customHeight="false" outlineLevel="0" collapsed="false">
      <c r="B155" s="0"/>
    </row>
    <row r="156" customFormat="false" ht="14.65" hidden="false" customHeight="false" outlineLevel="0" collapsed="false">
      <c r="B156" s="0"/>
    </row>
    <row r="157" customFormat="false" ht="14.65" hidden="false" customHeight="false" outlineLevel="0" collapsed="false">
      <c r="B157" s="0"/>
    </row>
    <row r="158" customFormat="false" ht="14.65" hidden="false" customHeight="false" outlineLevel="0" collapsed="false">
      <c r="B158" s="0"/>
    </row>
    <row r="159" customFormat="false" ht="14.65" hidden="false" customHeight="false" outlineLevel="0" collapsed="false">
      <c r="B159" s="0"/>
    </row>
    <row r="160" customFormat="false" ht="14.65" hidden="false" customHeight="false" outlineLevel="0" collapsed="false">
      <c r="B160" s="0"/>
    </row>
    <row r="161" customFormat="false" ht="14.65" hidden="false" customHeight="false" outlineLevel="0" collapsed="false">
      <c r="B161" s="0"/>
    </row>
    <row r="162" customFormat="false" ht="14.65" hidden="false" customHeight="false" outlineLevel="0" collapsed="false">
      <c r="B162" s="0"/>
    </row>
    <row r="163" customFormat="false" ht="14.65" hidden="false" customHeight="false" outlineLevel="0" collapsed="false">
      <c r="B163" s="0"/>
    </row>
    <row r="164" customFormat="false" ht="14.65" hidden="false" customHeight="false" outlineLevel="0" collapsed="false">
      <c r="B164" s="0"/>
    </row>
    <row r="165" customFormat="false" ht="14.65" hidden="false" customHeight="false" outlineLevel="0" collapsed="false">
      <c r="B165" s="0"/>
    </row>
    <row r="166" customFormat="false" ht="14.65" hidden="false" customHeight="false" outlineLevel="0" collapsed="false">
      <c r="B166" s="0"/>
    </row>
    <row r="167" customFormat="false" ht="14.65" hidden="false" customHeight="false" outlineLevel="0" collapsed="false">
      <c r="B167" s="0"/>
    </row>
    <row r="168" customFormat="false" ht="14.65" hidden="false" customHeight="false" outlineLevel="0" collapsed="false">
      <c r="B168" s="0"/>
    </row>
    <row r="169" customFormat="false" ht="14.65" hidden="false" customHeight="false" outlineLevel="0" collapsed="false">
      <c r="B169" s="0"/>
    </row>
    <row r="170" customFormat="false" ht="14.65" hidden="false" customHeight="false" outlineLevel="0" collapsed="false">
      <c r="B170" s="0"/>
    </row>
    <row r="171" customFormat="false" ht="14.65" hidden="false" customHeight="false" outlineLevel="0" collapsed="false">
      <c r="B171" s="0"/>
    </row>
    <row r="172" customFormat="false" ht="14.65" hidden="false" customHeight="false" outlineLevel="0" collapsed="false">
      <c r="B172" s="0"/>
    </row>
    <row r="173" customFormat="false" ht="14.65" hidden="false" customHeight="false" outlineLevel="0" collapsed="false">
      <c r="B173" s="0"/>
    </row>
    <row r="174" customFormat="false" ht="14.65" hidden="false" customHeight="false" outlineLevel="0" collapsed="false">
      <c r="B174" s="0"/>
    </row>
    <row r="175" customFormat="false" ht="14.65" hidden="false" customHeight="false" outlineLevel="0" collapsed="false">
      <c r="B175" s="0"/>
    </row>
    <row r="176" customFormat="false" ht="14.65" hidden="false" customHeight="false" outlineLevel="0" collapsed="false">
      <c r="B176" s="0"/>
    </row>
    <row r="177" customFormat="false" ht="14.65" hidden="false" customHeight="false" outlineLevel="0" collapsed="false">
      <c r="B177" s="0"/>
    </row>
    <row r="178" customFormat="false" ht="14.65" hidden="false" customHeight="false" outlineLevel="0" collapsed="false">
      <c r="B178" s="0"/>
    </row>
    <row r="179" customFormat="false" ht="14.65" hidden="false" customHeight="false" outlineLevel="0" collapsed="false">
      <c r="B179" s="0"/>
    </row>
    <row r="180" customFormat="false" ht="14.65" hidden="false" customHeight="false" outlineLevel="0" collapsed="false">
      <c r="B180" s="0"/>
    </row>
    <row r="181" customFormat="false" ht="14.65" hidden="false" customHeight="false" outlineLevel="0" collapsed="false">
      <c r="B181" s="0"/>
    </row>
    <row r="182" customFormat="false" ht="14.65" hidden="false" customHeight="false" outlineLevel="0" collapsed="false">
      <c r="B182" s="0"/>
    </row>
    <row r="183" customFormat="false" ht="14.65" hidden="false" customHeight="false" outlineLevel="0" collapsed="false">
      <c r="B183" s="0"/>
    </row>
    <row r="184" customFormat="false" ht="14.65" hidden="false" customHeight="false" outlineLevel="0" collapsed="false">
      <c r="B184" s="0"/>
    </row>
    <row r="185" customFormat="false" ht="14.65" hidden="false" customHeight="false" outlineLevel="0" collapsed="false">
      <c r="B185" s="0"/>
    </row>
    <row r="186" customFormat="false" ht="14.65" hidden="false" customHeight="false" outlineLevel="0" collapsed="false">
      <c r="B186" s="0"/>
    </row>
    <row r="187" customFormat="false" ht="14.65" hidden="false" customHeight="false" outlineLevel="0" collapsed="false">
      <c r="B187" s="0"/>
    </row>
    <row r="188" customFormat="false" ht="14.65" hidden="false" customHeight="false" outlineLevel="0" collapsed="false">
      <c r="B188" s="0"/>
    </row>
    <row r="189" customFormat="false" ht="14.65" hidden="false" customHeight="false" outlineLevel="0" collapsed="false">
      <c r="B189" s="0"/>
    </row>
    <row r="190" customFormat="false" ht="14.65" hidden="false" customHeight="false" outlineLevel="0" collapsed="false">
      <c r="B190" s="0"/>
    </row>
    <row r="191" customFormat="false" ht="14.65" hidden="false" customHeight="false" outlineLevel="0" collapsed="false">
      <c r="B191" s="0"/>
    </row>
    <row r="192" customFormat="false" ht="14.65" hidden="false" customHeight="false" outlineLevel="0" collapsed="false">
      <c r="B192" s="0"/>
    </row>
    <row r="193" customFormat="false" ht="14.65" hidden="false" customHeight="false" outlineLevel="0" collapsed="false">
      <c r="B193" s="0"/>
    </row>
    <row r="194" customFormat="false" ht="14.65" hidden="false" customHeight="false" outlineLevel="0" collapsed="false">
      <c r="B194" s="0"/>
    </row>
    <row r="195" customFormat="false" ht="14.65" hidden="false" customHeight="false" outlineLevel="0" collapsed="false">
      <c r="B195" s="0"/>
    </row>
    <row r="196" customFormat="false" ht="14.65" hidden="false" customHeight="false" outlineLevel="0" collapsed="false">
      <c r="B196" s="0"/>
    </row>
    <row r="197" customFormat="false" ht="14.65" hidden="false" customHeight="false" outlineLevel="0" collapsed="false">
      <c r="B197" s="0"/>
    </row>
    <row r="198" customFormat="false" ht="14.65" hidden="false" customHeight="false" outlineLevel="0" collapsed="false">
      <c r="B198" s="0"/>
    </row>
    <row r="199" customFormat="false" ht="14.65" hidden="false" customHeight="false" outlineLevel="0" collapsed="false">
      <c r="B199" s="0"/>
    </row>
    <row r="200" customFormat="false" ht="14.65" hidden="false" customHeight="false" outlineLevel="0" collapsed="false">
      <c r="B200" s="0"/>
    </row>
    <row r="201" customFormat="false" ht="14.65" hidden="false" customHeight="false" outlineLevel="0" collapsed="false">
      <c r="B201" s="0"/>
    </row>
    <row r="202" customFormat="false" ht="14.65" hidden="false" customHeight="false" outlineLevel="0" collapsed="false">
      <c r="B202" s="0"/>
    </row>
    <row r="203" customFormat="false" ht="14.65" hidden="false" customHeight="false" outlineLevel="0" collapsed="false">
      <c r="B203" s="0"/>
    </row>
    <row r="204" customFormat="false" ht="14.65" hidden="false" customHeight="false" outlineLevel="0" collapsed="false">
      <c r="B204" s="0"/>
    </row>
    <row r="205" customFormat="false" ht="14.65" hidden="false" customHeight="false" outlineLevel="0" collapsed="false">
      <c r="B205" s="0"/>
    </row>
    <row r="206" customFormat="false" ht="14.65" hidden="false" customHeight="false" outlineLevel="0" collapsed="false">
      <c r="B206" s="0"/>
    </row>
    <row r="207" customFormat="false" ht="14.65" hidden="false" customHeight="false" outlineLevel="0" collapsed="false">
      <c r="B207" s="0"/>
    </row>
    <row r="208" customFormat="false" ht="14.65" hidden="false" customHeight="false" outlineLevel="0" collapsed="false">
      <c r="B208" s="0"/>
    </row>
    <row r="209" customFormat="false" ht="14.65" hidden="false" customHeight="false" outlineLevel="0" collapsed="false">
      <c r="B209" s="0"/>
    </row>
    <row r="210" customFormat="false" ht="14.65" hidden="false" customHeight="false" outlineLevel="0" collapsed="false">
      <c r="B210" s="0"/>
    </row>
    <row r="211" customFormat="false" ht="14.65" hidden="false" customHeight="false" outlineLevel="0" collapsed="false">
      <c r="B211" s="0"/>
    </row>
    <row r="212" customFormat="false" ht="14.65" hidden="false" customHeight="false" outlineLevel="0" collapsed="false">
      <c r="B212" s="0"/>
    </row>
    <row r="213" customFormat="false" ht="14.65" hidden="false" customHeight="false" outlineLevel="0" collapsed="false">
      <c r="B213" s="0"/>
    </row>
    <row r="214" customFormat="false" ht="14.65" hidden="false" customHeight="false" outlineLevel="0" collapsed="false">
      <c r="B214" s="0"/>
    </row>
    <row r="215" customFormat="false" ht="14.65" hidden="false" customHeight="false" outlineLevel="0" collapsed="false">
      <c r="B215" s="0"/>
    </row>
    <row r="216" customFormat="false" ht="14.65" hidden="false" customHeight="false" outlineLevel="0" collapsed="false">
      <c r="B216" s="0"/>
    </row>
    <row r="217" customFormat="false" ht="14.65" hidden="false" customHeight="false" outlineLevel="0" collapsed="false">
      <c r="B217" s="0"/>
    </row>
    <row r="218" customFormat="false" ht="14.65" hidden="false" customHeight="false" outlineLevel="0" collapsed="false">
      <c r="B218" s="0"/>
    </row>
    <row r="219" customFormat="false" ht="14.65" hidden="false" customHeight="false" outlineLevel="0" collapsed="false">
      <c r="B219" s="0"/>
    </row>
    <row r="220" customFormat="false" ht="14.65" hidden="false" customHeight="false" outlineLevel="0" collapsed="false">
      <c r="B220" s="0"/>
    </row>
    <row r="221" customFormat="false" ht="14.65" hidden="false" customHeight="false" outlineLevel="0" collapsed="false">
      <c r="B221" s="0"/>
    </row>
    <row r="222" customFormat="false" ht="14.65" hidden="false" customHeight="false" outlineLevel="0" collapsed="false">
      <c r="B222" s="0"/>
    </row>
    <row r="223" customFormat="false" ht="14.65" hidden="false" customHeight="false" outlineLevel="0" collapsed="false">
      <c r="B223" s="0"/>
    </row>
    <row r="224" customFormat="false" ht="14.65" hidden="false" customHeight="false" outlineLevel="0" collapsed="false">
      <c r="B224" s="0"/>
    </row>
    <row r="225" customFormat="false" ht="14.65" hidden="false" customHeight="false" outlineLevel="0" collapsed="false">
      <c r="B225" s="0"/>
    </row>
    <row r="226" customFormat="false" ht="14.65" hidden="false" customHeight="false" outlineLevel="0" collapsed="false">
      <c r="B226" s="0"/>
    </row>
    <row r="227" customFormat="false" ht="14.65" hidden="false" customHeight="false" outlineLevel="0" collapsed="false">
      <c r="B227" s="0"/>
    </row>
    <row r="228" customFormat="false" ht="14.65" hidden="false" customHeight="false" outlineLevel="0" collapsed="false">
      <c r="B228" s="0"/>
    </row>
    <row r="229" customFormat="false" ht="14.65" hidden="false" customHeight="false" outlineLevel="0" collapsed="false">
      <c r="B229" s="0"/>
    </row>
    <row r="230" customFormat="false" ht="14.65" hidden="false" customHeight="false" outlineLevel="0" collapsed="false">
      <c r="B23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