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definedNames>
    <definedName function="false" hidden="false" name="dati" vbProcedure="false">#REF!</definedName>
    <definedName function="false" hidden="false" name="prezzo_azione_nuova" vbProcedure="false">#REF!</definedName>
    <definedName function="false" hidden="false" name="prezzo_warrant" vbProcedure="false">#REF!</definedName>
    <definedName function="false" hidden="false" name="recove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Quante azioni per gli obbligazionisti Parmalat?</t>
  </si>
  <si>
    <t xml:space="preserve">Inserendo nelle celle gialle la quantità delle obbligazioni possedute, espressa come valore nominale, si ottiene in basso a destra calce il numero delle azioni ottenute in cambio a seguito del concordato. Si riceverà inoltre 1 warrant ogni azione Parmalat, ma solo fino a un massimo, invero modesto, di 650 titoli a testa.</t>
  </si>
  <si>
    <t xml:space="preserve">Ovviamente i valori riportati (25.000.000 ecc.) sono solo a titolo di esempio.</t>
  </si>
  <si>
    <t xml:space="preserve">codice ISIN</t>
  </si>
  <si>
    <t xml:space="preserve">descrizione</t>
  </si>
  <si>
    <t xml:space="preserve">valuta</t>
  </si>
  <si>
    <t xml:space="preserve">taglio minimo</t>
  </si>
  <si>
    <t xml:space="preserve">azioni in cambio</t>
  </si>
  <si>
    <t xml:space="preserve">nominale posseduto</t>
  </si>
  <si>
    <t xml:space="preserve">azione ricevute</t>
  </si>
  <si>
    <t xml:space="preserve">Già quotate in Italia al MOT</t>
  </si>
  <si>
    <t xml:space="preserve">IT0000960044 cod.ABI 96004</t>
  </si>
  <si>
    <t xml:space="preserve">PARMALAT FINANZIARIA SPA T.V. 02/01/2007</t>
  </si>
  <si>
    <t xml:space="preserve">ITL</t>
  </si>
  <si>
    <t xml:space="preserve">GB0054047484</t>
  </si>
  <si>
    <t xml:space="preserve">PARMALAT FINANZIARIA SPA 5,6% 16/02/2010</t>
  </si>
  <si>
    <t xml:space="preserve">IT0001157202 cod.ABI 115720</t>
  </si>
  <si>
    <t xml:space="preserve">PARMALAT FINANZIARIA SPA T.V.  01/10/2007</t>
  </si>
  <si>
    <t xml:space="preserve">Trattate sull'euromercato</t>
  </si>
  <si>
    <t xml:space="preserve">XS0158370121</t>
  </si>
  <si>
    <t xml:space="preserve">PARMALAT SOPARFI SA 0% 12/12/2022 CONV.</t>
  </si>
  <si>
    <t xml:space="preserve">EUR</t>
  </si>
  <si>
    <t xml:space="preserve">XS0106583577</t>
  </si>
  <si>
    <t xml:space="preserve">PARMALAT FINANCE CORP BV 6,25% 07/02/2005</t>
  </si>
  <si>
    <t xml:space="preserve">XS0176831013</t>
  </si>
  <si>
    <t xml:space="preserve">PARMALAT FINANCE CORP BV 6,125% 29/09/2010</t>
  </si>
  <si>
    <t xml:space="preserve">XS0171288177</t>
  </si>
  <si>
    <t xml:space="preserve">PARMALAT FINANCE CORP BV 5,1% 03/07/2008</t>
  </si>
  <si>
    <t xml:space="preserve">XS0140751941</t>
  </si>
  <si>
    <t xml:space="preserve">PARMALAT FINANCE CORP BV 5,875% 18/01/2007</t>
  </si>
  <si>
    <t xml:space="preserve">XS0123321068</t>
  </si>
  <si>
    <t xml:space="preserve">PARMALAT FINANCE CORP BV 6% 06/02/2006</t>
  </si>
  <si>
    <t xml:space="preserve">XS0156987058</t>
  </si>
  <si>
    <t xml:space="preserve">PARMALAT FINANCE CORP BV 5,25% 13/12/2004</t>
  </si>
  <si>
    <t xml:space="preserve">XS0124248922</t>
  </si>
  <si>
    <t xml:space="preserve">PARMALAT NETHERLANDS BV 0,875% 30/06/2021 CONV.</t>
  </si>
  <si>
    <t xml:space="preserve">XS0132599175</t>
  </si>
  <si>
    <t xml:space="preserve">PARMALAT FINANCE CORP BV 6,8% 25/07/2008</t>
  </si>
  <si>
    <t xml:space="preserve">XS0171287872</t>
  </si>
  <si>
    <t xml:space="preserve">PARMALAT FINANCE CORP BV 5,2% 03/07/2008</t>
  </si>
  <si>
    <t xml:space="preserve">XS0146388656</t>
  </si>
  <si>
    <t xml:space="preserve">PARMALAT SOPARFI SA 6,125% 23/05/2032 CONV.</t>
  </si>
  <si>
    <t xml:space="preserve">XS0170717184</t>
  </si>
  <si>
    <t xml:space="preserve">PARMALAT FINANCE CORP BV 5,196% 10/07/2008</t>
  </si>
  <si>
    <t xml:space="preserve">XS0118659688</t>
  </si>
  <si>
    <t xml:space="preserve">PARMALAT FINANCE CORP BV 7% 23/10/2007</t>
  </si>
  <si>
    <t xml:space="preserve">XS0084903847</t>
  </si>
  <si>
    <t xml:space="preserve">PARMALAT CAP. NETHERLAND 1% 31/12/2005 CONV.</t>
  </si>
  <si>
    <t xml:space="preserve">XS0083921881</t>
  </si>
  <si>
    <t xml:space="preserve">PARMALAT FINANCE CORP BV 0% 18/02/2028</t>
  </si>
  <si>
    <t xml:space="preserve">XS0095639620</t>
  </si>
  <si>
    <t xml:space="preserve">PARMALAT FINANCE CORP BV 5,5% 30/03/2009</t>
  </si>
  <si>
    <t xml:space="preserve">XS0098549164</t>
  </si>
  <si>
    <t xml:space="preserve">PARMALAT FINANCE CORP BV 4,625% 23/06/2004</t>
  </si>
  <si>
    <t xml:space="preserve">XS0085752748</t>
  </si>
  <si>
    <t xml:space="preserve">PARMALAT FINANCE CORP BV  18/04/2005</t>
  </si>
  <si>
    <t xml:space="preserve">XS0098549677</t>
  </si>
  <si>
    <t xml:space="preserve">PARMALAT FINANCE CORP BV 4% 23/06/2009</t>
  </si>
  <si>
    <t xml:space="preserve">XS0089553365</t>
  </si>
  <si>
    <t xml:space="preserve">PARMALAT CAPITAL FINANCE 6,625% 13/08/2008</t>
  </si>
  <si>
    <t xml:space="preserve">USD</t>
  </si>
  <si>
    <t xml:space="preserve">XS0110650586</t>
  </si>
  <si>
    <t xml:space="preserve">PARMALAT FINANCE CORP BV 3,65% 01/06/2020</t>
  </si>
  <si>
    <t xml:space="preserve">JPY</t>
  </si>
  <si>
    <t xml:space="preserve">XS0135579349</t>
  </si>
  <si>
    <t xml:space="preserve">PARMALAT FINANCE CORP BV 5,125% 20/09/2004</t>
  </si>
  <si>
    <t xml:space="preserve">XS0100135770</t>
  </si>
  <si>
    <t xml:space="preserve">PARMALAT FINANCE CORP BV 4,14675% 03/08/2009</t>
  </si>
  <si>
    <t xml:space="preserve">totale azioni ricevute in cambio delle obbligazi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51.43"/>
    <col collapsed="false" customWidth="true" hidden="false" outlineLevel="0" max="3" min="3" style="0" width="5.1"/>
    <col collapsed="false" customWidth="true" hidden="false" outlineLevel="0" max="4" min="4" style="1" width="14.1"/>
    <col collapsed="false" customWidth="true" hidden="false" outlineLevel="0" max="6" min="6" style="0" width="13.21"/>
    <col collapsed="false" customWidth="true" hidden="false" outlineLevel="0" max="7" min="7" style="0" width="12.43"/>
  </cols>
  <sheetData>
    <row r="3" customFormat="false" ht="19.8" hidden="false" customHeight="false" outlineLevel="0" collapsed="false">
      <c r="B3" s="2" t="s">
        <v>0</v>
      </c>
      <c r="C3" s="2"/>
      <c r="D3" s="2"/>
      <c r="E3" s="2"/>
      <c r="F3" s="3"/>
      <c r="G3" s="3"/>
    </row>
    <row r="4" customFormat="false" ht="19.8" hidden="false" customHeight="false" outlineLevel="0" collapsed="false">
      <c r="A4" s="4"/>
      <c r="B4" s="3"/>
      <c r="C4" s="3"/>
      <c r="D4" s="5"/>
      <c r="E4" s="3"/>
      <c r="F4" s="3"/>
      <c r="G4" s="3"/>
    </row>
    <row r="5" customFormat="false" ht="53.4" hidden="false" customHeight="true" outlineLevel="0" collapsed="false">
      <c r="A5" s="3"/>
      <c r="B5" s="6" t="s">
        <v>1</v>
      </c>
      <c r="C5" s="6"/>
      <c r="D5" s="6"/>
      <c r="E5" s="6"/>
      <c r="F5" s="7" t="s">
        <v>2</v>
      </c>
      <c r="G5" s="7"/>
    </row>
    <row r="6" s="11" customFormat="true" ht="42" hidden="false" customHeight="true" outlineLevel="0" collapsed="false">
      <c r="A6" s="8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</row>
    <row r="7" s="11" customFormat="true" ht="24.6" hidden="false" customHeight="true" outlineLevel="0" collapsed="false">
      <c r="A7" s="8"/>
      <c r="B7" s="12" t="s">
        <v>10</v>
      </c>
      <c r="C7" s="12"/>
      <c r="D7" s="13"/>
      <c r="E7" s="12"/>
      <c r="F7" s="12"/>
      <c r="G7" s="12"/>
    </row>
    <row r="8" s="11" customFormat="true" ht="28.2" hidden="false" customHeight="true" outlineLevel="0" collapsed="false">
      <c r="A8" s="14" t="s">
        <v>11</v>
      </c>
      <c r="B8" s="3" t="s">
        <v>12</v>
      </c>
      <c r="C8" s="5" t="s">
        <v>13</v>
      </c>
      <c r="D8" s="5" t="n">
        <v>5000000</v>
      </c>
      <c r="E8" s="5" t="n">
        <v>150</v>
      </c>
      <c r="F8" s="15" t="n">
        <v>25000000</v>
      </c>
      <c r="G8" s="5" t="n">
        <f aca="false">+F8/D8*E8</f>
        <v>750</v>
      </c>
    </row>
    <row r="9" s="11" customFormat="true" ht="16.95" hidden="false" customHeight="true" outlineLevel="0" collapsed="false">
      <c r="A9" s="8" t="s">
        <v>14</v>
      </c>
      <c r="B9" s="3" t="s">
        <v>15</v>
      </c>
      <c r="C9" s="5" t="s">
        <v>13</v>
      </c>
      <c r="D9" s="5" t="n">
        <v>5000000</v>
      </c>
      <c r="E9" s="5" t="n">
        <v>155</v>
      </c>
      <c r="F9" s="15" t="n">
        <v>30000000</v>
      </c>
      <c r="G9" s="5" t="n">
        <f aca="false">+F9/D9*E9</f>
        <v>930</v>
      </c>
    </row>
    <row r="10" s="11" customFormat="true" ht="27.6" hidden="false" customHeight="true" outlineLevel="0" collapsed="false">
      <c r="A10" s="14" t="s">
        <v>16</v>
      </c>
      <c r="B10" s="3" t="s">
        <v>17</v>
      </c>
      <c r="C10" s="5" t="s">
        <v>13</v>
      </c>
      <c r="D10" s="5" t="n">
        <v>5000000</v>
      </c>
      <c r="E10" s="5" t="n">
        <v>149</v>
      </c>
      <c r="F10" s="15"/>
      <c r="G10" s="5" t="n">
        <f aca="false">+F10/D10*E10</f>
        <v>0</v>
      </c>
    </row>
    <row r="11" s="11" customFormat="true" ht="16.95" hidden="false" customHeight="true" outlineLevel="0" collapsed="false">
      <c r="A11" s="8"/>
      <c r="B11" s="12" t="s">
        <v>18</v>
      </c>
      <c r="C11" s="5"/>
      <c r="D11" s="5"/>
      <c r="E11" s="5"/>
      <c r="F11" s="5"/>
      <c r="G11" s="5"/>
    </row>
    <row r="12" customFormat="false" ht="16.95" hidden="false" customHeight="true" outlineLevel="0" collapsed="false">
      <c r="A12" s="16" t="s">
        <v>19</v>
      </c>
      <c r="B12" s="17" t="s">
        <v>20</v>
      </c>
      <c r="C12" s="18" t="s">
        <v>21</v>
      </c>
      <c r="D12" s="5" t="n">
        <v>1000</v>
      </c>
      <c r="E12" s="5" t="n">
        <v>288</v>
      </c>
      <c r="F12" s="15"/>
      <c r="G12" s="5" t="n">
        <f aca="false">+F12/D12*E12</f>
        <v>0</v>
      </c>
    </row>
    <row r="13" customFormat="false" ht="16.95" hidden="false" customHeight="true" outlineLevel="0" collapsed="false">
      <c r="A13" s="16" t="s">
        <v>22</v>
      </c>
      <c r="B13" s="17" t="s">
        <v>23</v>
      </c>
      <c r="C13" s="18" t="s">
        <v>21</v>
      </c>
      <c r="D13" s="5" t="n">
        <v>1000</v>
      </c>
      <c r="E13" s="5" t="n">
        <v>126</v>
      </c>
      <c r="F13" s="15" t="n">
        <v>2000</v>
      </c>
      <c r="G13" s="5" t="n">
        <f aca="false">+F13/D13*E13</f>
        <v>252</v>
      </c>
    </row>
    <row r="14" customFormat="false" ht="16.95" hidden="false" customHeight="true" outlineLevel="0" collapsed="false">
      <c r="A14" s="16" t="s">
        <v>24</v>
      </c>
      <c r="B14" s="17" t="s">
        <v>25</v>
      </c>
      <c r="C14" s="18" t="s">
        <v>21</v>
      </c>
      <c r="D14" s="5" t="n">
        <v>1000</v>
      </c>
      <c r="E14" s="5" t="n">
        <v>122</v>
      </c>
      <c r="F14" s="15"/>
      <c r="G14" s="5" t="n">
        <f aca="false">+F14/D14*E14</f>
        <v>0</v>
      </c>
    </row>
    <row r="15" customFormat="false" ht="16.95" hidden="false" customHeight="true" outlineLevel="0" collapsed="false">
      <c r="A15" s="16" t="s">
        <v>26</v>
      </c>
      <c r="B15" s="17" t="s">
        <v>27</v>
      </c>
      <c r="C15" s="18" t="s">
        <v>21</v>
      </c>
      <c r="D15" s="5" t="n">
        <v>50000</v>
      </c>
      <c r="E15" s="5" t="n">
        <v>6316</v>
      </c>
      <c r="F15" s="15"/>
      <c r="G15" s="5" t="n">
        <f aca="false">+F15/D15*E15</f>
        <v>0</v>
      </c>
    </row>
    <row r="16" customFormat="false" ht="16.95" hidden="false" customHeight="true" outlineLevel="0" collapsed="false">
      <c r="A16" s="16" t="s">
        <v>28</v>
      </c>
      <c r="B16" s="17" t="s">
        <v>29</v>
      </c>
      <c r="C16" s="18" t="s">
        <v>21</v>
      </c>
      <c r="D16" s="5" t="n">
        <v>1000</v>
      </c>
      <c r="E16" s="5" t="n">
        <v>126</v>
      </c>
      <c r="F16" s="15"/>
      <c r="G16" s="5" t="n">
        <f aca="false">+F16/D16*E16</f>
        <v>0</v>
      </c>
    </row>
    <row r="17" customFormat="false" ht="16.95" hidden="false" customHeight="true" outlineLevel="0" collapsed="false">
      <c r="A17" s="16" t="s">
        <v>30</v>
      </c>
      <c r="B17" s="17" t="s">
        <v>31</v>
      </c>
      <c r="C17" s="18" t="s">
        <v>21</v>
      </c>
      <c r="D17" s="5" t="n">
        <v>1000</v>
      </c>
      <c r="E17" s="5" t="n">
        <v>126</v>
      </c>
      <c r="F17" s="15"/>
      <c r="G17" s="5" t="n">
        <f aca="false">+F17/D17*E17</f>
        <v>0</v>
      </c>
    </row>
    <row r="18" customFormat="false" ht="16.95" hidden="false" customHeight="true" outlineLevel="0" collapsed="false">
      <c r="A18" s="16" t="s">
        <v>32</v>
      </c>
      <c r="B18" s="17" t="s">
        <v>33</v>
      </c>
      <c r="C18" s="18" t="s">
        <v>21</v>
      </c>
      <c r="D18" s="5" t="n">
        <v>1000</v>
      </c>
      <c r="E18" s="5" t="n">
        <v>120</v>
      </c>
      <c r="F18" s="15"/>
      <c r="G18" s="5" t="n">
        <f aca="false">+F18/D18*E18</f>
        <v>0</v>
      </c>
    </row>
    <row r="19" customFormat="false" ht="16.95" hidden="false" customHeight="true" outlineLevel="0" collapsed="false">
      <c r="A19" s="16" t="s">
        <v>34</v>
      </c>
      <c r="B19" s="17" t="s">
        <v>35</v>
      </c>
      <c r="C19" s="18" t="s">
        <v>21</v>
      </c>
      <c r="D19" s="5" t="n">
        <v>10000</v>
      </c>
      <c r="E19" s="5" t="n">
        <v>2121</v>
      </c>
      <c r="F19" s="15"/>
      <c r="G19" s="5" t="n">
        <f aca="false">+F19/D19*E19</f>
        <v>0</v>
      </c>
    </row>
    <row r="20" customFormat="false" ht="16.95" hidden="false" customHeight="true" outlineLevel="0" collapsed="false">
      <c r="A20" s="16" t="s">
        <v>36</v>
      </c>
      <c r="B20" s="17" t="s">
        <v>37</v>
      </c>
      <c r="C20" s="18" t="s">
        <v>21</v>
      </c>
      <c r="D20" s="5" t="n">
        <v>1000</v>
      </c>
      <c r="E20" s="5" t="n">
        <v>123</v>
      </c>
      <c r="F20" s="15"/>
      <c r="G20" s="5" t="n">
        <f aca="false">+F20/D20*E20</f>
        <v>0</v>
      </c>
    </row>
    <row r="21" customFormat="false" ht="16.95" hidden="false" customHeight="true" outlineLevel="0" collapsed="false">
      <c r="A21" s="16" t="s">
        <v>38</v>
      </c>
      <c r="B21" s="17" t="s">
        <v>39</v>
      </c>
      <c r="C21" s="18" t="s">
        <v>21</v>
      </c>
      <c r="D21" s="5" t="n">
        <v>50000</v>
      </c>
      <c r="E21" s="5" t="n">
        <v>6128</v>
      </c>
      <c r="F21" s="15"/>
      <c r="G21" s="5" t="n">
        <f aca="false">+F21/D21*E21</f>
        <v>0</v>
      </c>
    </row>
    <row r="22" customFormat="false" ht="16.95" hidden="false" customHeight="true" outlineLevel="0" collapsed="false">
      <c r="A22" s="16" t="s">
        <v>40</v>
      </c>
      <c r="B22" s="17" t="s">
        <v>41</v>
      </c>
      <c r="C22" s="18" t="s">
        <v>21</v>
      </c>
      <c r="D22" s="5" t="n">
        <v>1000</v>
      </c>
      <c r="E22" s="5" t="n">
        <v>219</v>
      </c>
      <c r="F22" s="15"/>
      <c r="G22" s="5" t="n">
        <f aca="false">+F22/D22*E22</f>
        <v>0</v>
      </c>
    </row>
    <row r="23" customFormat="false" ht="16.95" hidden="false" customHeight="true" outlineLevel="0" collapsed="false">
      <c r="A23" s="16" t="s">
        <v>42</v>
      </c>
      <c r="B23" s="17" t="s">
        <v>43</v>
      </c>
      <c r="C23" s="18" t="s">
        <v>21</v>
      </c>
      <c r="D23" s="5" t="n">
        <v>1000</v>
      </c>
      <c r="E23" s="5" t="n">
        <v>121</v>
      </c>
      <c r="F23" s="15"/>
      <c r="G23" s="5" t="n">
        <f aca="false">+F23/D23*E23</f>
        <v>0</v>
      </c>
    </row>
    <row r="24" customFormat="false" ht="16.95" hidden="false" customHeight="true" outlineLevel="0" collapsed="false">
      <c r="A24" s="16" t="s">
        <v>44</v>
      </c>
      <c r="B24" s="17" t="s">
        <v>45</v>
      </c>
      <c r="C24" s="18" t="s">
        <v>21</v>
      </c>
      <c r="D24" s="5" t="n">
        <v>1000</v>
      </c>
      <c r="E24" s="5" t="n">
        <v>121</v>
      </c>
      <c r="F24" s="15"/>
      <c r="G24" s="5" t="n">
        <f aca="false">+F24/D24*E24</f>
        <v>0</v>
      </c>
    </row>
    <row r="25" customFormat="false" ht="16.95" hidden="false" customHeight="true" outlineLevel="0" collapsed="false">
      <c r="A25" s="16" t="s">
        <v>46</v>
      </c>
      <c r="B25" s="17" t="s">
        <v>47</v>
      </c>
      <c r="C25" s="18" t="s">
        <v>21</v>
      </c>
      <c r="D25" s="5" t="n">
        <v>50000</v>
      </c>
      <c r="E25" s="5" t="n">
        <v>6539</v>
      </c>
      <c r="F25" s="15"/>
      <c r="G25" s="5" t="n">
        <f aca="false">+F25/D25*E25</f>
        <v>0</v>
      </c>
    </row>
    <row r="26" customFormat="false" ht="16.95" hidden="false" customHeight="true" outlineLevel="0" collapsed="false">
      <c r="A26" s="16" t="s">
        <v>48</v>
      </c>
      <c r="B26" s="17" t="s">
        <v>49</v>
      </c>
      <c r="C26" s="18" t="s">
        <v>13</v>
      </c>
      <c r="D26" s="5" t="n">
        <v>50000000</v>
      </c>
      <c r="E26" s="5" t="n">
        <v>604</v>
      </c>
      <c r="F26" s="15"/>
      <c r="G26" s="5" t="n">
        <f aca="false">+F26/D26*E26</f>
        <v>0</v>
      </c>
    </row>
    <row r="27" customFormat="false" ht="16.95" hidden="false" customHeight="true" outlineLevel="0" collapsed="false">
      <c r="A27" s="16" t="s">
        <v>50</v>
      </c>
      <c r="B27" s="17" t="s">
        <v>51</v>
      </c>
      <c r="C27" s="18" t="s">
        <v>21</v>
      </c>
      <c r="D27" s="5" t="n">
        <v>1000</v>
      </c>
      <c r="E27" s="5" t="n">
        <v>125</v>
      </c>
      <c r="F27" s="15"/>
      <c r="G27" s="5" t="n">
        <f aca="false">+F27/D27*E27</f>
        <v>0</v>
      </c>
    </row>
    <row r="28" customFormat="false" ht="16.95" hidden="false" customHeight="true" outlineLevel="0" collapsed="false">
      <c r="A28" s="16" t="s">
        <v>52</v>
      </c>
      <c r="B28" s="17" t="s">
        <v>53</v>
      </c>
      <c r="C28" s="18" t="s">
        <v>21</v>
      </c>
      <c r="D28" s="5" t="n">
        <v>1000</v>
      </c>
      <c r="E28" s="5" t="n">
        <v>123</v>
      </c>
      <c r="F28" s="15"/>
      <c r="G28" s="5" t="n">
        <f aca="false">+F28/D28*E28</f>
        <v>0</v>
      </c>
    </row>
    <row r="29" customFormat="false" ht="16.95" hidden="false" customHeight="true" outlineLevel="0" collapsed="false">
      <c r="A29" s="16" t="s">
        <v>54</v>
      </c>
      <c r="B29" s="17" t="s">
        <v>55</v>
      </c>
      <c r="C29" s="18" t="s">
        <v>21</v>
      </c>
      <c r="D29" s="5" t="n">
        <v>1000</v>
      </c>
      <c r="E29" s="5" t="n">
        <v>120</v>
      </c>
      <c r="F29" s="15"/>
      <c r="G29" s="5" t="n">
        <f aca="false">+F29/D29*E29</f>
        <v>0</v>
      </c>
    </row>
    <row r="30" customFormat="false" ht="16.95" hidden="false" customHeight="true" outlineLevel="0" collapsed="false">
      <c r="A30" s="16" t="s">
        <v>56</v>
      </c>
      <c r="B30" s="17" t="s">
        <v>57</v>
      </c>
      <c r="C30" s="18" t="s">
        <v>21</v>
      </c>
      <c r="D30" s="5" t="n">
        <v>1000</v>
      </c>
      <c r="E30" s="5" t="n">
        <v>122</v>
      </c>
      <c r="F30" s="15"/>
      <c r="G30" s="5" t="n">
        <f aca="false">+F30/D30*E30</f>
        <v>0</v>
      </c>
    </row>
    <row r="31" customFormat="false" ht="16.95" hidden="false" customHeight="true" outlineLevel="0" collapsed="false">
      <c r="A31" s="16" t="s">
        <v>58</v>
      </c>
      <c r="B31" s="17" t="s">
        <v>59</v>
      </c>
      <c r="C31" s="18" t="s">
        <v>60</v>
      </c>
      <c r="D31" s="5" t="n">
        <v>1000</v>
      </c>
      <c r="E31" s="5" t="n">
        <v>57</v>
      </c>
      <c r="F31" s="15"/>
      <c r="G31" s="5" t="n">
        <f aca="false">+F31/D31*E31</f>
        <v>0</v>
      </c>
    </row>
    <row r="32" customFormat="false" ht="16.95" hidden="false" customHeight="true" outlineLevel="0" collapsed="false">
      <c r="A32" s="8" t="s">
        <v>61</v>
      </c>
      <c r="B32" s="3" t="s">
        <v>62</v>
      </c>
      <c r="C32" s="5" t="s">
        <v>63</v>
      </c>
      <c r="D32" s="5" t="n">
        <v>100000000</v>
      </c>
      <c r="E32" s="5" t="n">
        <v>90401</v>
      </c>
      <c r="F32" s="15"/>
      <c r="G32" s="5" t="n">
        <f aca="false">+F32/D32*E32</f>
        <v>0</v>
      </c>
    </row>
    <row r="33" customFormat="false" ht="16.95" hidden="false" customHeight="true" outlineLevel="0" collapsed="false">
      <c r="A33" s="8" t="s">
        <v>64</v>
      </c>
      <c r="B33" s="3" t="s">
        <v>65</v>
      </c>
      <c r="C33" s="5" t="s">
        <v>21</v>
      </c>
      <c r="D33" s="5" t="n">
        <v>1000</v>
      </c>
      <c r="E33" s="5" t="n">
        <v>121</v>
      </c>
      <c r="F33" s="15"/>
      <c r="G33" s="5" t="n">
        <f aca="false">+F33/D33*E33</f>
        <v>0</v>
      </c>
    </row>
    <row r="34" customFormat="false" ht="16.95" hidden="false" customHeight="true" outlineLevel="0" collapsed="false">
      <c r="A34" s="8" t="s">
        <v>66</v>
      </c>
      <c r="B34" s="3" t="s">
        <v>67</v>
      </c>
      <c r="C34" s="5" t="s">
        <v>21</v>
      </c>
      <c r="D34" s="5" t="n">
        <v>1000</v>
      </c>
      <c r="E34" s="5" t="n">
        <v>122</v>
      </c>
      <c r="F34" s="15"/>
      <c r="G34" s="5" t="n">
        <f aca="false">+F34/D34*E34</f>
        <v>0</v>
      </c>
    </row>
    <row r="35" customFormat="false" ht="13.2" hidden="false" customHeight="false" outlineLevel="0" collapsed="false">
      <c r="A35" s="3"/>
      <c r="B35" s="3"/>
      <c r="C35" s="3"/>
      <c r="D35" s="5"/>
      <c r="E35" s="3"/>
      <c r="F35" s="3"/>
      <c r="G35" s="3"/>
    </row>
    <row r="36" customFormat="false" ht="17.4" hidden="false" customHeight="false" outlineLevel="0" collapsed="false">
      <c r="A36" s="3"/>
      <c r="B36" s="19" t="s">
        <v>68</v>
      </c>
      <c r="C36" s="20"/>
      <c r="D36" s="21"/>
      <c r="E36" s="20"/>
      <c r="F36" s="20"/>
      <c r="G36" s="22" t="n">
        <f aca="false">SUM(G8:G34)</f>
        <v>1932</v>
      </c>
    </row>
  </sheetData>
  <mergeCells count="3">
    <mergeCell ref="B3:E3"/>
    <mergeCell ref="B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3:01:21Z</dcterms:created>
  <dc:creator>Giovanni B. Ponzetto</dc:creator>
  <dc:description/>
  <dc:language>en-US</dc:language>
  <cp:lastModifiedBy>b</cp:lastModifiedBy>
  <dcterms:modified xsi:type="dcterms:W3CDTF">2005-10-15T08:58:34Z</dcterms:modified>
  <cp:revision>0</cp:revision>
  <dc:subject/>
  <dc:title/>
</cp:coreProperties>
</file>