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name="dati" vbProcedure="false">[1]bloomberg!$A$4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ezzo 22-1-2010</t>
  </si>
  <si>
    <t xml:space="preserve">rendimento nominale lordo</t>
  </si>
  <si>
    <t xml:space="preserve">inflazione implicita</t>
  </si>
  <si>
    <t xml:space="preserve">rendimento lordo con infl.=1%</t>
  </si>
  <si>
    <t xml:space="preserve">rendimento netto con infl.=1%</t>
  </si>
  <si>
    <t xml:space="preserve">IT0003618383</t>
  </si>
  <si>
    <t xml:space="preserve">Btp 4,25% 01-08-2014</t>
  </si>
  <si>
    <t xml:space="preserve">IT0003625909</t>
  </si>
  <si>
    <t xml:space="preserve">Btp-i 2,15% 15-09-2014</t>
  </si>
  <si>
    <t xml:space="preserve">IT0004489610</t>
  </si>
  <si>
    <t xml:space="preserve">Btp 4,25% 01-09-2019</t>
  </si>
  <si>
    <t xml:space="preserve">IT0004380546</t>
  </si>
  <si>
    <t xml:space="preserve">Btp-i 2,35% 15-09-2019</t>
  </si>
  <si>
    <t xml:space="preserve">IT0004356843</t>
  </si>
  <si>
    <t xml:space="preserve">Btp 4,75% 01-08-2023</t>
  </si>
  <si>
    <t xml:space="preserve">IT0004243512</t>
  </si>
  <si>
    <t xml:space="preserve">Btp-i 2,6% 15-09-2023</t>
  </si>
  <si>
    <t xml:space="preserve">IT0003535157</t>
  </si>
  <si>
    <t xml:space="preserve">Btp 5% 01-08-2034</t>
  </si>
  <si>
    <t xml:space="preserve">IT0003745541</t>
  </si>
  <si>
    <t xml:space="preserve">Btp-i 2,35% 15-09-2035</t>
  </si>
  <si>
    <t xml:space="preserve">IT0004532559</t>
  </si>
  <si>
    <t xml:space="preserve">Btp 5% 01-09-2040</t>
  </si>
  <si>
    <t xml:space="preserve">IT0004545890</t>
  </si>
  <si>
    <t xml:space="preserve">Btp-i 2,55% 15-09-20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lation%20linked%20bon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_beppe4 gen 10"/>
      <sheetName val="tabella_beppegen 10 ver 2"/>
      <sheetName val="tabella_beppe gen 10"/>
      <sheetName val="tabella_beppe dic 09"/>
      <sheetName val="tabella_beppe_2nov 09"/>
      <sheetName val="tabella_beppe 1 OCT 09"/>
      <sheetName val="tabella_beppe_4SET09"/>
      <sheetName val="tabella_beppe_3 ago 09"/>
      <sheetName val="tabella_beppe 9 lug 09"/>
      <sheetName val="tabella_beppe1 giu 09"/>
      <sheetName val="tabella_beppe_maggio_09"/>
      <sheetName val="tabella_beppe_apr_09"/>
      <sheetName val="tabella_beppemarzo 09"/>
      <sheetName val="tabella_beppe febbraio"/>
      <sheetName val="tabella_beppe gennaio 09"/>
      <sheetName val="tabella_beppe_dicembre08"/>
      <sheetName val="tabella_beppenovembre"/>
      <sheetName val="tabella_beppe agosto"/>
      <sheetName val="tabella_beppe2 giu"/>
      <sheetName val="tabella_beppe_LINKED"/>
      <sheetName val="tabella_dati"/>
      <sheetName val="bloomberg"/>
      <sheetName val="lehman"/>
      <sheetName val="MEDIOB_CPI_IT00035680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56"/>
    <col collapsed="false" customWidth="true" hidden="false" outlineLevel="0" max="3" min="3" style="1" width="15.28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0" width="17.28"/>
  </cols>
  <sheetData>
    <row r="1" customFormat="false" ht="72.75" hidden="false" customHeight="true" outlineLevel="0" collapsed="false">
      <c r="A1" s="2"/>
      <c r="B1" s="2"/>
      <c r="C1" s="3" t="s">
        <v>0</v>
      </c>
      <c r="D1" s="4" t="s">
        <v>1</v>
      </c>
      <c r="E1" s="4" t="s">
        <v>2</v>
      </c>
      <c r="F1" s="3" t="s">
        <v>3</v>
      </c>
      <c r="G1" s="3" t="s">
        <v>4</v>
      </c>
      <c r="H1" s="5" t="n">
        <v>0.01</v>
      </c>
    </row>
    <row r="2" customFormat="false" ht="18" hidden="false" customHeight="false" outlineLevel="0" collapsed="false">
      <c r="A2" s="6" t="s">
        <v>5</v>
      </c>
      <c r="B2" s="7" t="s">
        <v>6</v>
      </c>
      <c r="C2" s="8" t="n">
        <v>106.88</v>
      </c>
      <c r="D2" s="9" t="n">
        <v>2.652259424248</v>
      </c>
      <c r="E2" s="9"/>
      <c r="F2" s="8"/>
      <c r="G2" s="10"/>
    </row>
    <row r="3" customFormat="false" ht="18" hidden="false" customHeight="false" outlineLevel="0" collapsed="false">
      <c r="A3" s="10" t="s">
        <v>7</v>
      </c>
      <c r="B3" s="10" t="s">
        <v>8</v>
      </c>
      <c r="C3" s="8" t="n">
        <v>105.84</v>
      </c>
      <c r="D3" s="9" t="n">
        <v>2.65</v>
      </c>
      <c r="E3" s="9" t="n">
        <v>1.83</v>
      </c>
      <c r="F3" s="8" t="n">
        <v>1.892</v>
      </c>
      <c r="G3" s="11" t="n">
        <f aca="false">(+F3*0.875/100+1)/(1+H$1)-1</f>
        <v>0.00649009900990105</v>
      </c>
    </row>
    <row r="4" customFormat="false" ht="18" hidden="false" customHeight="false" outlineLevel="0" collapsed="false">
      <c r="A4" s="10"/>
      <c r="B4" s="10"/>
      <c r="C4" s="8"/>
      <c r="D4" s="9"/>
      <c r="E4" s="9"/>
      <c r="F4" s="8"/>
      <c r="G4" s="10"/>
    </row>
    <row r="5" customFormat="false" ht="18" hidden="false" customHeight="false" outlineLevel="0" collapsed="false">
      <c r="A5" s="6" t="s">
        <v>9</v>
      </c>
      <c r="B5" s="7" t="s">
        <v>10</v>
      </c>
      <c r="C5" s="8" t="n">
        <v>102.87</v>
      </c>
      <c r="D5" s="9" t="n">
        <v>3.93</v>
      </c>
      <c r="E5" s="9"/>
      <c r="F5" s="8"/>
      <c r="G5" s="10"/>
    </row>
    <row r="6" customFormat="false" ht="18" hidden="false" customHeight="false" outlineLevel="0" collapsed="false">
      <c r="A6" s="10" t="s">
        <v>11</v>
      </c>
      <c r="B6" s="10" t="s">
        <v>12</v>
      </c>
      <c r="C6" s="8" t="n">
        <v>103.57</v>
      </c>
      <c r="D6" s="9" t="n">
        <v>3.94</v>
      </c>
      <c r="E6" s="9" t="n">
        <v>1.94</v>
      </c>
      <c r="F6" s="8" t="n">
        <v>3</v>
      </c>
      <c r="G6" s="11" t="n">
        <f aca="false">(+F6*0.875/100+1)/(1+H$1)-1</f>
        <v>0.0160891089108912</v>
      </c>
    </row>
    <row r="7" customFormat="false" ht="18" hidden="false" customHeight="false" outlineLevel="0" collapsed="false">
      <c r="A7" s="10"/>
      <c r="B7" s="10"/>
      <c r="C7" s="8"/>
      <c r="D7" s="9"/>
      <c r="E7" s="9"/>
      <c r="F7" s="8"/>
      <c r="G7" s="10"/>
    </row>
    <row r="8" customFormat="false" ht="18" hidden="false" customHeight="false" outlineLevel="0" collapsed="false">
      <c r="A8" s="6" t="s">
        <v>13</v>
      </c>
      <c r="B8" s="7" t="s">
        <v>14</v>
      </c>
      <c r="C8" s="8" t="n">
        <v>103.93</v>
      </c>
      <c r="D8" s="9" t="n">
        <v>4.41</v>
      </c>
      <c r="E8" s="9"/>
      <c r="F8" s="8"/>
      <c r="G8" s="10"/>
    </row>
    <row r="9" customFormat="false" ht="18" hidden="false" customHeight="false" outlineLevel="0" collapsed="false">
      <c r="A9" s="10" t="s">
        <v>15</v>
      </c>
      <c r="B9" s="10" t="s">
        <v>16</v>
      </c>
      <c r="C9" s="8" t="n">
        <v>104.01</v>
      </c>
      <c r="D9" s="9" t="n">
        <v>4.42</v>
      </c>
      <c r="E9" s="9" t="n">
        <v>2.1</v>
      </c>
      <c r="F9" s="8" t="n">
        <v>3.13</v>
      </c>
      <c r="G9" s="11" t="n">
        <f aca="false">(+F9*0.875/100+1)/(1+H$1)-1</f>
        <v>0.0172153465346534</v>
      </c>
    </row>
    <row r="10" customFormat="false" ht="18" hidden="false" customHeight="false" outlineLevel="0" collapsed="false">
      <c r="A10" s="10"/>
      <c r="B10" s="10"/>
      <c r="C10" s="8"/>
      <c r="D10" s="9"/>
      <c r="E10" s="9"/>
      <c r="F10" s="8"/>
      <c r="G10" s="10"/>
    </row>
    <row r="11" customFormat="false" ht="18" hidden="false" customHeight="false" outlineLevel="0" collapsed="false">
      <c r="A11" s="6" t="s">
        <v>17</v>
      </c>
      <c r="B11" s="7" t="s">
        <v>18</v>
      </c>
      <c r="C11" s="8" t="n">
        <v>103.2</v>
      </c>
      <c r="D11" s="9" t="n">
        <v>4.84</v>
      </c>
      <c r="E11" s="9"/>
      <c r="F11" s="8"/>
      <c r="G11" s="10"/>
    </row>
    <row r="12" customFormat="false" ht="18" hidden="false" customHeight="false" outlineLevel="0" collapsed="false">
      <c r="A12" s="10" t="s">
        <v>19</v>
      </c>
      <c r="B12" s="10" t="s">
        <v>20</v>
      </c>
      <c r="C12" s="8" t="n">
        <v>102.3</v>
      </c>
      <c r="D12" s="9" t="n">
        <v>4.85</v>
      </c>
      <c r="E12" s="9" t="n">
        <v>2.52</v>
      </c>
      <c r="F12" s="8" t="n">
        <v>3.302</v>
      </c>
      <c r="G12" s="11" t="n">
        <f aca="false">(+F12*0.875/100+1)/(1+H$1)-1</f>
        <v>0.0187054455445543</v>
      </c>
    </row>
    <row r="13" customFormat="false" ht="18" hidden="false" customHeight="false" outlineLevel="0" collapsed="false">
      <c r="A13" s="10"/>
      <c r="B13" s="10"/>
      <c r="C13" s="8"/>
      <c r="D13" s="9"/>
      <c r="E13" s="9"/>
      <c r="F13" s="8"/>
      <c r="G13" s="10"/>
    </row>
    <row r="14" customFormat="false" ht="18" hidden="false" customHeight="false" outlineLevel="0" collapsed="false">
      <c r="A14" s="10" t="s">
        <v>21</v>
      </c>
      <c r="B14" s="10" t="s">
        <v>22</v>
      </c>
      <c r="C14" s="8" t="n">
        <v>102.54</v>
      </c>
      <c r="D14" s="9" t="n">
        <v>4.9</v>
      </c>
      <c r="E14" s="9"/>
      <c r="F14" s="8"/>
      <c r="G14" s="10"/>
    </row>
    <row r="15" customFormat="false" ht="18" hidden="false" customHeight="false" outlineLevel="0" collapsed="false">
      <c r="A15" s="10" t="s">
        <v>23</v>
      </c>
      <c r="B15" s="10" t="s">
        <v>24</v>
      </c>
      <c r="C15" s="8" t="n">
        <v>100.43</v>
      </c>
      <c r="D15" s="9" t="n">
        <v>4.91</v>
      </c>
      <c r="E15" s="9" t="n">
        <v>2.3</v>
      </c>
      <c r="F15" s="8" t="n">
        <v>3.58</v>
      </c>
      <c r="G15" s="11" t="n">
        <f aca="false">(+F15*0.875/100+1)/(1+H$1)-1</f>
        <v>0.0211138613861386</v>
      </c>
    </row>
    <row r="16" customFormat="false" ht="12.75" hidden="false" customHeight="false" outlineLevel="0" collapsed="false">
      <c r="D16" s="12"/>
      <c r="E16" s="12"/>
    </row>
    <row r="17" customFormat="false" ht="12.75" hidden="false" customHeight="false" outlineLevel="0" collapsed="false">
      <c r="D17" s="12"/>
      <c r="E17" s="12"/>
    </row>
    <row r="18" customFormat="false" ht="12.75" hidden="false" customHeight="false" outlineLevel="0" collapsed="false">
      <c r="D18" s="12"/>
      <c r="E18" s="12"/>
    </row>
    <row r="19" customFormat="false" ht="12.75" hidden="false" customHeight="false" outlineLevel="0" collapsed="false">
      <c r="D19" s="12"/>
      <c r="E19" s="12"/>
    </row>
    <row r="20" customFormat="false" ht="12.75" hidden="false" customHeight="false" outlineLevel="0" collapsed="false">
      <c r="D20" s="12"/>
      <c r="E2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3:01:39Z</dcterms:created>
  <dc:creator>pc10_main</dc:creator>
  <dc:description/>
  <dc:language>en-US</dc:language>
  <cp:lastModifiedBy>xxx</cp:lastModifiedBy>
  <dcterms:modified xsi:type="dcterms:W3CDTF">2010-02-07T17:32:23Z</dcterms:modified>
  <cp:revision>0</cp:revision>
  <dc:subject/>
  <dc:title/>
</cp:coreProperties>
</file>