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Tasso di inflazione</t>
  </si>
  <si>
    <t xml:space="preserve">Capitale unitario</t>
  </si>
  <si>
    <t xml:space="preserve">ipotesi modificabile</t>
  </si>
  <si>
    <t xml:space="preserve">Buoni fruttiferi 3x4</t>
  </si>
  <si>
    <t xml:space="preserve">Buoni fruttiferi indicizzati all'inflazione italiana</t>
  </si>
  <si>
    <t xml:space="preserve">Buoni fruttiferi ordinari</t>
  </si>
  <si>
    <t xml:space="preserve">Serie T02</t>
  </si>
  <si>
    <t xml:space="preserve">Novembre 2011</t>
  </si>
  <si>
    <t xml:space="preserve">Serie J18</t>
  </si>
  <si>
    <t xml:space="preserve">Serie B85</t>
  </si>
  <si>
    <t xml:space="preserve">Anni</t>
  </si>
  <si>
    <t xml:space="preserve">montante lordo</t>
  </si>
  <si>
    <t xml:space="preserve">montante netto</t>
  </si>
  <si>
    <t xml:space="preserve">tasso effettivo lordo</t>
  </si>
  <si>
    <t xml:space="preserve">tasso effettivo netto</t>
  </si>
  <si>
    <t xml:space="preserve">tassi annuali per i tre periodi</t>
  </si>
  <si>
    <t xml:space="preserve">anni di possesso  </t>
  </si>
  <si>
    <t xml:space="preserve">tasso nominale annuo lordo (misto)</t>
  </si>
  <si>
    <t xml:space="preserve">montante unitario lordo senza inflazione</t>
  </si>
  <si>
    <t xml:space="preserve">montante unitario netto senza inflazione</t>
  </si>
  <si>
    <t xml:space="preserve">montante lordo con inflazione</t>
  </si>
  <si>
    <t xml:space="preserve">montante netto con inflazione</t>
  </si>
  <si>
    <t xml:space="preserve">montanti BFP reali - montanti  3x4</t>
  </si>
  <si>
    <t xml:space="preserve">anni di possesso</t>
  </si>
  <si>
    <t xml:space="preserve">interessi dell'anno lordi</t>
  </si>
  <si>
    <t xml:space="preserve">montanti BFP ordinari  - montanti  3x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0"/>
    <numFmt numFmtId="167" formatCode="0.00%"/>
    <numFmt numFmtId="168" formatCode="0.0%"/>
    <numFmt numFmtId="169" formatCode="0.000"/>
    <numFmt numFmtId="170" formatCode="0.00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ta" xfId="51"/>
    <cellStyle name="Output" xfId="52"/>
    <cellStyle name="Percentuale 2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35175135668"/>
          <c:y val="0.0159352978859705"/>
          <c:w val="0.561914158855451"/>
          <c:h val="0.98406470211403"/>
        </c:manualLayout>
      </c:layout>
      <c:lineChart>
        <c:grouping val="standard"/>
        <c:varyColors val="0"/>
        <c:ser>
          <c:idx val="0"/>
          <c:order val="0"/>
          <c:tx>
            <c:strRef>
              <c:f>"3x4"</c:f>
              <c:strCache>
                <c:ptCount val="1"/>
                <c:pt idx="0">
                  <c:v>3x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8:$D$2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081136125</c:v>
                </c:pt>
                <c:pt idx="4">
                  <c:v>1.081136125</c:v>
                </c:pt>
                <c:pt idx="5">
                  <c:v>1.081136125</c:v>
                </c:pt>
                <c:pt idx="6">
                  <c:v>1.18818779430397</c:v>
                </c:pt>
                <c:pt idx="7">
                  <c:v>1.18818779430397</c:v>
                </c:pt>
                <c:pt idx="8">
                  <c:v>1.18818779430397</c:v>
                </c:pt>
                <c:pt idx="9">
                  <c:v>1.32794522254418</c:v>
                </c:pt>
                <c:pt idx="10">
                  <c:v>1.32794522254418</c:v>
                </c:pt>
                <c:pt idx="11">
                  <c:v>1.32794522254418</c:v>
                </c:pt>
                <c:pt idx="12">
                  <c:v>1.50982413436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rdinari"</c:f>
              <c:strCache>
                <c:ptCount val="1"/>
                <c:pt idx="0">
                  <c:v>Ordinar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8:$R$20</c:f>
              <c:numCache>
                <c:formatCode>General</c:formatCode>
                <c:ptCount val="13"/>
                <c:pt idx="0">
                  <c:v>1</c:v>
                </c:pt>
                <c:pt idx="1">
                  <c:v>1.01575</c:v>
                </c:pt>
                <c:pt idx="2">
                  <c:v>1.033565</c:v>
                </c:pt>
                <c:pt idx="3">
                  <c:v>1.05537056</c:v>
                </c:pt>
                <c:pt idx="4">
                  <c:v>1.078629824</c:v>
                </c:pt>
                <c:pt idx="5">
                  <c:v>1.104377829248</c:v>
                </c:pt>
                <c:pt idx="6">
                  <c:v>1.13229009738157</c:v>
                </c:pt>
                <c:pt idx="7">
                  <c:v>1.16200515525432</c:v>
                </c:pt>
                <c:pt idx="8">
                  <c:v>1.19415231506721</c:v>
                </c:pt>
                <c:pt idx="9">
                  <c:v>1.22836518914936</c:v>
                </c:pt>
                <c:pt idx="10">
                  <c:v>1.26587960558044</c:v>
                </c:pt>
                <c:pt idx="11">
                  <c:v>1.31151478980365</c:v>
                </c:pt>
                <c:pt idx="12">
                  <c:v>1.36134841097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70475"/>
        <c:axId val="70655238"/>
      </c:lineChart>
      <c:catAx>
        <c:axId val="57570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55238"/>
        <c:crossesAt val="0"/>
        <c:auto val="1"/>
        <c:lblAlgn val="ctr"/>
        <c:lblOffset val="100"/>
        <c:noMultiLvlLbl val="0"/>
      </c:catAx>
      <c:valAx>
        <c:axId val="70655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0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687715836211"/>
          <c:y val="0.42224535554132"/>
          <c:w val="0.194918598914652"/>
          <c:h val="0.149743754003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360</xdr:colOff>
      <xdr:row>29</xdr:row>
      <xdr:rowOff>105120</xdr:rowOff>
    </xdr:from>
    <xdr:to>
      <xdr:col>15</xdr:col>
      <xdr:colOff>573480</xdr:colOff>
      <xdr:row>53</xdr:row>
      <xdr:rowOff>28440</xdr:rowOff>
    </xdr:to>
    <xdr:graphicFrame>
      <xdr:nvGraphicFramePr>
        <xdr:cNvPr id="0" name="Grafico 1"/>
        <xdr:cNvGraphicFramePr/>
      </xdr:nvGraphicFramePr>
      <xdr:xfrm>
        <a:off x="3492360" y="7239240"/>
        <a:ext cx="72968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4" min="3" style="1" width="10.56"/>
    <col collapsed="false" customWidth="true" hidden="false" outlineLevel="0" max="7" min="7" style="0" width="9.56"/>
    <col collapsed="false" customWidth="true" hidden="false" outlineLevel="0" max="11" min="10" style="0" width="9.56"/>
    <col collapsed="false" customWidth="true" hidden="false" outlineLevel="0" max="12" min="12" style="0" width="11.85"/>
    <col collapsed="false" customWidth="true" hidden="false" outlineLevel="0" max="13" min="13" style="0" width="11.42"/>
    <col collapsed="false" customWidth="true" hidden="false" outlineLevel="0" max="14" min="14" style="1" width="9.14"/>
    <col collapsed="false" customWidth="true" hidden="false" outlineLevel="0" max="18" min="18" style="0" width="11.28"/>
  </cols>
  <sheetData>
    <row r="1" customFormat="false" ht="15" hidden="false" customHeight="false" outlineLevel="0" collapsed="false">
      <c r="H1" s="2"/>
      <c r="I1" s="3" t="s">
        <v>0</v>
      </c>
      <c r="J1" s="3"/>
      <c r="K1" s="4"/>
      <c r="L1" s="4" t="s">
        <v>1</v>
      </c>
      <c r="M1" s="5"/>
      <c r="N1" s="6"/>
      <c r="O1" s="4"/>
      <c r="P1" s="4"/>
      <c r="Q1" s="4"/>
      <c r="R1" s="4"/>
      <c r="S1" s="4"/>
      <c r="T1" s="2"/>
    </row>
    <row r="2" customFormat="false" ht="39" hidden="false" customHeight="false" outlineLevel="0" collapsed="false">
      <c r="H2" s="2"/>
      <c r="I2" s="7" t="s">
        <v>2</v>
      </c>
      <c r="J2" s="8" t="n">
        <v>0.0247658362986747</v>
      </c>
      <c r="K2" s="4"/>
      <c r="L2" s="9" t="n">
        <v>1</v>
      </c>
      <c r="M2" s="4"/>
      <c r="N2" s="6"/>
      <c r="O2" s="2"/>
    </row>
    <row r="3" customFormat="false" ht="15" hidden="false" customHeight="false" outlineLevel="0" collapsed="false">
      <c r="H3" s="2"/>
      <c r="I3" s="7"/>
      <c r="J3" s="7"/>
      <c r="K3" s="7"/>
      <c r="L3" s="9"/>
      <c r="M3" s="10"/>
      <c r="N3" s="11"/>
      <c r="O3" s="12"/>
      <c r="P3" s="4"/>
      <c r="Q3" s="4"/>
      <c r="R3" s="4"/>
      <c r="S3" s="4"/>
      <c r="T3" s="2"/>
    </row>
    <row r="4" customFormat="false" ht="15.75" hidden="false" customHeight="false" outlineLevel="0" collapsed="false">
      <c r="B4" s="13" t="s">
        <v>3</v>
      </c>
      <c r="C4" s="14"/>
      <c r="D4" s="14"/>
      <c r="H4" s="13" t="s">
        <v>4</v>
      </c>
      <c r="I4" s="15"/>
      <c r="J4" s="15"/>
      <c r="K4" s="15"/>
      <c r="L4" s="16"/>
      <c r="M4" s="15"/>
      <c r="N4" s="6"/>
      <c r="O4" s="13" t="s">
        <v>5</v>
      </c>
      <c r="P4" s="15"/>
      <c r="Q4" s="15"/>
      <c r="R4" s="9"/>
      <c r="S4" s="4"/>
      <c r="T4" s="2"/>
    </row>
    <row r="5" customFormat="false" ht="21" hidden="false" customHeight="false" outlineLevel="0" collapsed="false">
      <c r="B5" s="4" t="s">
        <v>6</v>
      </c>
      <c r="D5" s="4" t="s">
        <v>7</v>
      </c>
      <c r="H5" s="4" t="s">
        <v>8</v>
      </c>
      <c r="I5" s="2"/>
      <c r="J5" s="4" t="s">
        <v>7</v>
      </c>
      <c r="K5" s="4"/>
      <c r="L5" s="6"/>
      <c r="M5" s="4"/>
      <c r="N5" s="6"/>
      <c r="O5" s="4" t="s">
        <v>9</v>
      </c>
      <c r="P5" s="2"/>
      <c r="Q5" s="4" t="s">
        <v>7</v>
      </c>
      <c r="R5" s="9"/>
      <c r="S5" s="4"/>
      <c r="T5" s="17"/>
    </row>
    <row r="6" customFormat="false" ht="16.5" hidden="false" customHeight="false" outlineLevel="0" collapsed="false">
      <c r="H6" s="4"/>
      <c r="I6" s="4"/>
      <c r="J6" s="4"/>
      <c r="K6" s="4"/>
      <c r="L6" s="4"/>
      <c r="M6" s="4"/>
      <c r="N6" s="6"/>
      <c r="O6" s="4"/>
      <c r="P6" s="4"/>
      <c r="Q6" s="4"/>
      <c r="R6" s="4"/>
      <c r="S6" s="9"/>
      <c r="T6" s="18"/>
    </row>
    <row r="7" customFormat="false" ht="78" hidden="false" customHeight="false" outlineLevel="0" collapsed="false">
      <c r="B7" s="19" t="s">
        <v>10</v>
      </c>
      <c r="C7" s="20" t="s">
        <v>11</v>
      </c>
      <c r="D7" s="20" t="s">
        <v>12</v>
      </c>
      <c r="E7" s="19" t="s">
        <v>13</v>
      </c>
      <c r="F7" s="19" t="s">
        <v>14</v>
      </c>
      <c r="G7" s="21" t="s">
        <v>15</v>
      </c>
      <c r="H7" s="22" t="s">
        <v>16</v>
      </c>
      <c r="I7" s="23" t="s">
        <v>17</v>
      </c>
      <c r="J7" s="23" t="s">
        <v>18</v>
      </c>
      <c r="K7" s="23" t="s">
        <v>19</v>
      </c>
      <c r="L7" s="23" t="s">
        <v>20</v>
      </c>
      <c r="M7" s="24" t="s">
        <v>21</v>
      </c>
      <c r="N7" s="21" t="s">
        <v>22</v>
      </c>
      <c r="O7" s="22" t="s">
        <v>23</v>
      </c>
      <c r="P7" s="23" t="s">
        <v>24</v>
      </c>
      <c r="Q7" s="23" t="s">
        <v>11</v>
      </c>
      <c r="R7" s="23" t="s">
        <v>12</v>
      </c>
      <c r="S7" s="21" t="s">
        <v>25</v>
      </c>
      <c r="T7" s="18"/>
    </row>
    <row r="8" customFormat="false" ht="16.5" hidden="false" customHeight="false" outlineLevel="0" collapsed="false">
      <c r="B8" s="25" t="n">
        <v>0</v>
      </c>
      <c r="C8" s="26" t="n">
        <v>1</v>
      </c>
      <c r="D8" s="26" t="n">
        <f aca="false">C$8+(C8-C$8)*0.875</f>
        <v>1</v>
      </c>
      <c r="E8" s="27" t="n">
        <v>0</v>
      </c>
      <c r="F8" s="27"/>
      <c r="H8" s="28" t="n">
        <v>0</v>
      </c>
      <c r="I8" s="28" t="n">
        <v>0</v>
      </c>
      <c r="J8" s="28" t="n">
        <v>1</v>
      </c>
      <c r="K8" s="28" t="n">
        <v>1</v>
      </c>
      <c r="L8" s="28" t="n">
        <v>1</v>
      </c>
      <c r="M8" s="28" t="n">
        <v>1</v>
      </c>
      <c r="O8" s="28" t="n">
        <v>0</v>
      </c>
      <c r="P8" s="28" t="n">
        <v>1</v>
      </c>
      <c r="Q8" s="28" t="n">
        <v>1</v>
      </c>
      <c r="R8" s="28" t="n">
        <v>1</v>
      </c>
      <c r="S8" s="29"/>
      <c r="T8" s="18"/>
    </row>
    <row r="9" customFormat="false" ht="16.5" hidden="false" customHeight="false" outlineLevel="0" collapsed="false">
      <c r="B9" s="25" t="n">
        <v>1</v>
      </c>
      <c r="C9" s="26" t="n">
        <f aca="false">C8*(1+E9)</f>
        <v>1</v>
      </c>
      <c r="D9" s="26" t="n">
        <f aca="false">C$8+(C9-C$8)*0.875</f>
        <v>1</v>
      </c>
      <c r="E9" s="27"/>
      <c r="F9" s="27"/>
      <c r="H9" s="30" t="n">
        <v>1</v>
      </c>
      <c r="I9" s="31" t="n">
        <v>0.011</v>
      </c>
      <c r="J9" s="32" t="n">
        <f aca="false">1*(1+I9)</f>
        <v>1.011</v>
      </c>
      <c r="K9" s="33" t="n">
        <f aca="false">J9-(J9-1)*0.125</f>
        <v>1.009625</v>
      </c>
      <c r="L9" s="32" t="n">
        <v>1</v>
      </c>
      <c r="M9" s="32" t="n">
        <v>1</v>
      </c>
      <c r="N9" s="34" t="n">
        <f aca="false">+D9-M9</f>
        <v>0</v>
      </c>
      <c r="O9" s="30" t="n">
        <v>1</v>
      </c>
      <c r="P9" s="31" t="n">
        <v>0.018</v>
      </c>
      <c r="Q9" s="32" t="n">
        <f aca="false">1*(1+P9)</f>
        <v>1.018</v>
      </c>
      <c r="R9" s="32" t="n">
        <f aca="false">Q9-(Q9-1)*12.5%</f>
        <v>1.01575</v>
      </c>
      <c r="S9" s="29" t="n">
        <f aca="false">+R9-D9</f>
        <v>0.0157499999999999</v>
      </c>
      <c r="T9" s="18"/>
    </row>
    <row r="10" customFormat="false" ht="16.5" hidden="false" customHeight="false" outlineLevel="0" collapsed="false">
      <c r="B10" s="25" t="n">
        <v>2</v>
      </c>
      <c r="C10" s="26" t="n">
        <f aca="false">C9*(1+E10)</f>
        <v>1</v>
      </c>
      <c r="D10" s="26" t="n">
        <f aca="false">C$8+(C10-C$8)*0.875</f>
        <v>1</v>
      </c>
      <c r="E10" s="27"/>
      <c r="F10" s="27"/>
      <c r="H10" s="30" t="n">
        <v>2</v>
      </c>
      <c r="I10" s="31" t="n">
        <v>0.011</v>
      </c>
      <c r="J10" s="32" t="n">
        <f aca="false">J9*(1+I10)</f>
        <v>1.022121</v>
      </c>
      <c r="K10" s="33" t="n">
        <f aca="false">J10-(J10-1)*0.125</f>
        <v>1.019355875</v>
      </c>
      <c r="L10" s="32" t="n">
        <f aca="false">J10*(1+$J$2)^H10</f>
        <v>1.07337527721564</v>
      </c>
      <c r="M10" s="32" t="n">
        <f aca="false">L10-(L10-1)*12.5%</f>
        <v>1.06420336756368</v>
      </c>
      <c r="N10" s="34" t="n">
        <f aca="false">+D10-M10</f>
        <v>-0.0642033675636839</v>
      </c>
      <c r="O10" s="30" t="n">
        <v>2</v>
      </c>
      <c r="P10" s="31" t="n">
        <v>0.02</v>
      </c>
      <c r="Q10" s="32" t="n">
        <f aca="false">1*(1+P10)*(1+P9)</f>
        <v>1.03836</v>
      </c>
      <c r="R10" s="32" t="n">
        <f aca="false">Q10-(Q10-1)*12.5%</f>
        <v>1.033565</v>
      </c>
      <c r="S10" s="29" t="n">
        <f aca="false">+R10-D10</f>
        <v>0.0335649999999998</v>
      </c>
      <c r="T10" s="18"/>
    </row>
    <row r="11" customFormat="false" ht="16.5" hidden="false" customHeight="false" outlineLevel="0" collapsed="false">
      <c r="B11" s="25" t="n">
        <v>3</v>
      </c>
      <c r="C11" s="26" t="n">
        <f aca="false">C8*(1+E11)^B11</f>
        <v>1.092727</v>
      </c>
      <c r="D11" s="26" t="n">
        <f aca="false">C$8+(C11-C$8)*0.875</f>
        <v>1.081136125</v>
      </c>
      <c r="E11" s="27" t="n">
        <v>0.03</v>
      </c>
      <c r="F11" s="27" t="n">
        <f aca="false">(D11/D$8)^(1/B11)-1</f>
        <v>0.0263452097809895</v>
      </c>
      <c r="H11" s="30" t="n">
        <v>3</v>
      </c>
      <c r="I11" s="31" t="n">
        <v>0.011</v>
      </c>
      <c r="J11" s="32" t="n">
        <f aca="false">J10*(1+I11)</f>
        <v>1.033364331</v>
      </c>
      <c r="K11" s="33" t="n">
        <f aca="false">J11-(J11-1)*0.125</f>
        <v>1.029193789625</v>
      </c>
      <c r="L11" s="32" t="n">
        <f aca="false">J11*(1+$J$2)^H11</f>
        <v>1.11205785506801</v>
      </c>
      <c r="M11" s="32" t="n">
        <f aca="false">L11-(L11-1)*12.5%</f>
        <v>1.09805062318451</v>
      </c>
      <c r="N11" s="34" t="n">
        <f aca="false">+D11-M11</f>
        <v>-0.0169144981845055</v>
      </c>
      <c r="O11" s="30" t="n">
        <v>3</v>
      </c>
      <c r="P11" s="31" t="n">
        <v>0.024</v>
      </c>
      <c r="Q11" s="32" t="n">
        <f aca="false">Q10*(1+P11)</f>
        <v>1.06328064</v>
      </c>
      <c r="R11" s="32" t="n">
        <f aca="false">Q11-(Q11-1)*12.5%</f>
        <v>1.05537056</v>
      </c>
      <c r="S11" s="29" t="n">
        <f aca="false">+R11-D11</f>
        <v>-0.0257655650000002</v>
      </c>
      <c r="T11" s="18"/>
    </row>
    <row r="12" customFormat="false" ht="16.5" hidden="false" customHeight="false" outlineLevel="0" collapsed="false">
      <c r="B12" s="25" t="n">
        <v>4</v>
      </c>
      <c r="C12" s="26" t="n">
        <f aca="false">C11*(1+E12)</f>
        <v>1.092727</v>
      </c>
      <c r="D12" s="26" t="n">
        <f aca="false">C$8+(C12-C$8)*0.875</f>
        <v>1.081136125</v>
      </c>
      <c r="E12" s="27"/>
      <c r="F12" s="27"/>
      <c r="H12" s="30" t="n">
        <v>4</v>
      </c>
      <c r="I12" s="31" t="n">
        <v>0.011</v>
      </c>
      <c r="J12" s="32" t="n">
        <f aca="false">J11*(1+I12)</f>
        <v>1.044731338641</v>
      </c>
      <c r="K12" s="33" t="n">
        <f aca="false">J12-(J12-1)*0.125</f>
        <v>1.03913992131087</v>
      </c>
      <c r="L12" s="32" t="n">
        <f aca="false">J12*(1+$J$2)^H12</f>
        <v>1.15213448573775</v>
      </c>
      <c r="M12" s="32" t="n">
        <f aca="false">L12-(L12-1)*12.5%</f>
        <v>1.13311767502053</v>
      </c>
      <c r="N12" s="34" t="n">
        <f aca="false">+D12-M12</f>
        <v>-0.051981550020531</v>
      </c>
      <c r="O12" s="30" t="n">
        <v>4</v>
      </c>
      <c r="P12" s="31" t="n">
        <v>0.025</v>
      </c>
      <c r="Q12" s="32" t="n">
        <f aca="false">Q11*(1+P12)</f>
        <v>1.089862656</v>
      </c>
      <c r="R12" s="32" t="n">
        <f aca="false">Q12-(Q12-1)*12.5%</f>
        <v>1.078629824</v>
      </c>
      <c r="S12" s="29" t="n">
        <f aca="false">+R12-D12</f>
        <v>-0.00250630100000016</v>
      </c>
      <c r="T12" s="18"/>
    </row>
    <row r="13" customFormat="false" ht="16.5" hidden="false" customHeight="false" outlineLevel="0" collapsed="false">
      <c r="B13" s="25" t="n">
        <v>5</v>
      </c>
      <c r="C13" s="26" t="n">
        <f aca="false">C12*(1+E13)</f>
        <v>1.092727</v>
      </c>
      <c r="D13" s="26" t="n">
        <f aca="false">C$8+(C13-C$8)*0.875</f>
        <v>1.081136125</v>
      </c>
      <c r="E13" s="27"/>
      <c r="F13" s="27"/>
      <c r="H13" s="30" t="n">
        <v>5</v>
      </c>
      <c r="I13" s="31" t="n">
        <v>0.011</v>
      </c>
      <c r="J13" s="32" t="n">
        <f aca="false">J12*(1+I13)</f>
        <v>1.05622338336605</v>
      </c>
      <c r="K13" s="33" t="n">
        <f aca="false">J13-(J13-1)*0.125</f>
        <v>1.04919546044529</v>
      </c>
      <c r="L13" s="32" t="n">
        <f aca="false">J13*(1+$J$2)^H13</f>
        <v>1.19365540846345</v>
      </c>
      <c r="M13" s="32" t="n">
        <f aca="false">L13-(L13-1)*12.5%</f>
        <v>1.16944848240552</v>
      </c>
      <c r="N13" s="34" t="n">
        <f aca="false">+D13-M13</f>
        <v>-0.0883123574055187</v>
      </c>
      <c r="O13" s="30" t="n">
        <v>5</v>
      </c>
      <c r="P13" s="31" t="n">
        <v>0.027</v>
      </c>
      <c r="Q13" s="32" t="n">
        <f aca="false">Q12*(1+P13)</f>
        <v>1.119288947712</v>
      </c>
      <c r="R13" s="32" t="n">
        <f aca="false">Q13-(Q13-1)*12.5%</f>
        <v>1.104377829248</v>
      </c>
      <c r="S13" s="29" t="n">
        <f aca="false">+R13-D13</f>
        <v>0.0232417042479995</v>
      </c>
      <c r="T13" s="18"/>
    </row>
    <row r="14" customFormat="false" ht="16.5" hidden="false" customHeight="false" outlineLevel="0" collapsed="false">
      <c r="B14" s="25" t="n">
        <v>6</v>
      </c>
      <c r="C14" s="26" t="n">
        <f aca="false">C8*(1+E14)^B14</f>
        <v>1.21507176491883</v>
      </c>
      <c r="D14" s="26" t="n">
        <f aca="false">C$8+(C14-C$8)*0.875</f>
        <v>1.18818779430397</v>
      </c>
      <c r="E14" s="27" t="n">
        <v>0.033</v>
      </c>
      <c r="F14" s="27" t="n">
        <f aca="false">(D14/D$8)^(1/B14)-1</f>
        <v>0.0291551408784883</v>
      </c>
      <c r="G14" s="35" t="n">
        <f aca="false">(+C14/C11)^(1/3)</f>
        <v>1.03600873786408</v>
      </c>
      <c r="H14" s="30" t="n">
        <v>6</v>
      </c>
      <c r="I14" s="31" t="n">
        <v>0.011</v>
      </c>
      <c r="J14" s="32" t="n">
        <f aca="false">J13*(1+I14)</f>
        <v>1.06784184058308</v>
      </c>
      <c r="K14" s="33" t="n">
        <f aca="false">J14-(J14-1)*0.125</f>
        <v>1.05936161051019</v>
      </c>
      <c r="L14" s="32" t="n">
        <f aca="false">J14*(1+$J$2)^H14</f>
        <v>1.23667267301845</v>
      </c>
      <c r="M14" s="32" t="n">
        <f aca="false">L14-(L14-1)*12.5%</f>
        <v>1.20708858889115</v>
      </c>
      <c r="N14" s="34" t="n">
        <f aca="false">+D14-M14</f>
        <v>-0.0189007945871755</v>
      </c>
      <c r="O14" s="30" t="n">
        <v>6</v>
      </c>
      <c r="P14" s="31" t="n">
        <v>0.0285</v>
      </c>
      <c r="Q14" s="32" t="n">
        <f aca="false">Q13*(1+P14)</f>
        <v>1.15118868272179</v>
      </c>
      <c r="R14" s="32" t="n">
        <f aca="false">Q14-(Q14-1)*12.5%</f>
        <v>1.13229009738157</v>
      </c>
      <c r="S14" s="29" t="n">
        <f aca="false">+R14-D14</f>
        <v>-0.0558976969224045</v>
      </c>
      <c r="T14" s="18"/>
    </row>
    <row r="15" customFormat="false" ht="16.5" hidden="false" customHeight="false" outlineLevel="0" collapsed="false">
      <c r="B15" s="25" t="n">
        <v>7</v>
      </c>
      <c r="C15" s="26" t="n">
        <f aca="false">C14*(1+E15)</f>
        <v>1.21507176491883</v>
      </c>
      <c r="D15" s="26" t="n">
        <f aca="false">C$8+(C15-C$8)*0.875</f>
        <v>1.18818779430397</v>
      </c>
      <c r="E15" s="27"/>
      <c r="F15" s="27"/>
      <c r="G15" s="35"/>
      <c r="H15" s="30" t="n">
        <v>7</v>
      </c>
      <c r="I15" s="31" t="n">
        <v>0.011</v>
      </c>
      <c r="J15" s="32" t="n">
        <f aca="false">J14*(1+I15)</f>
        <v>1.07958810082949</v>
      </c>
      <c r="K15" s="33" t="n">
        <f aca="false">J15-(J15-1)*0.125</f>
        <v>1.0696395882258</v>
      </c>
      <c r="L15" s="32" t="n">
        <f aca="false">J15*(1+$J$2)^H15</f>
        <v>1.2812402049594</v>
      </c>
      <c r="M15" s="32" t="n">
        <f aca="false">L15-(L15-1)*12.5%</f>
        <v>1.24608517933948</v>
      </c>
      <c r="N15" s="34" t="n">
        <f aca="false">+D15-M15</f>
        <v>-0.0578973850355045</v>
      </c>
      <c r="O15" s="30" t="n">
        <v>7</v>
      </c>
      <c r="P15" s="31" t="n">
        <v>0.0295</v>
      </c>
      <c r="Q15" s="32" t="n">
        <f aca="false">Q14*(1+P15)</f>
        <v>1.18514874886208</v>
      </c>
      <c r="R15" s="32" t="n">
        <f aca="false">Q15-(Q15-1)*12.5%</f>
        <v>1.16200515525432</v>
      </c>
      <c r="S15" s="29" t="n">
        <f aca="false">+R15-D15</f>
        <v>-0.0261826390496482</v>
      </c>
      <c r="T15" s="18"/>
    </row>
    <row r="16" customFormat="false" ht="16.5" hidden="false" customHeight="false" outlineLevel="0" collapsed="false">
      <c r="B16" s="25" t="n">
        <v>8</v>
      </c>
      <c r="C16" s="26" t="n">
        <f aca="false">C15*(1+E16)</f>
        <v>1.21507176491883</v>
      </c>
      <c r="D16" s="26" t="n">
        <f aca="false">C$8+(C16-C$8)*0.875</f>
        <v>1.18818779430397</v>
      </c>
      <c r="E16" s="27"/>
      <c r="F16" s="27"/>
      <c r="G16" s="35"/>
      <c r="H16" s="30" t="n">
        <v>8</v>
      </c>
      <c r="I16" s="31" t="n">
        <v>0.011</v>
      </c>
      <c r="J16" s="32" t="n">
        <f aca="false">J15*(1+I16)</f>
        <v>1.09146356993862</v>
      </c>
      <c r="K16" s="33" t="n">
        <f aca="false">J16-(J16-1)*0.125</f>
        <v>1.08003062369629</v>
      </c>
      <c r="L16" s="32" t="n">
        <f aca="false">J16*(1+$J$2)^H16</f>
        <v>1.32741387322619</v>
      </c>
      <c r="M16" s="32" t="n">
        <f aca="false">L16-(L16-1)*12.5%</f>
        <v>1.28648713907292</v>
      </c>
      <c r="N16" s="34" t="n">
        <f aca="false">+D16-M16</f>
        <v>-0.0982993447689429</v>
      </c>
      <c r="O16" s="30" t="n">
        <v>8</v>
      </c>
      <c r="P16" s="31" t="n">
        <v>0.031</v>
      </c>
      <c r="Q16" s="32" t="n">
        <f aca="false">Q15*(1+P16)</f>
        <v>1.22188836007681</v>
      </c>
      <c r="R16" s="32" t="n">
        <f aca="false">Q16-(Q16-1)*12.5%</f>
        <v>1.19415231506721</v>
      </c>
      <c r="S16" s="29" t="n">
        <f aca="false">+R16-D16</f>
        <v>0.00596452076323573</v>
      </c>
      <c r="T16" s="18"/>
    </row>
    <row r="17" customFormat="false" ht="16.5" hidden="false" customHeight="false" outlineLevel="0" collapsed="false">
      <c r="B17" s="25" t="n">
        <v>9</v>
      </c>
      <c r="C17" s="26" t="n">
        <f aca="false">C8*(1+E17)^B17</f>
        <v>1.37479454005049</v>
      </c>
      <c r="D17" s="36" t="n">
        <f aca="false">C$8+(C17-C$8)*0.875</f>
        <v>1.32794522254418</v>
      </c>
      <c r="E17" s="27" t="n">
        <v>0.036</v>
      </c>
      <c r="F17" s="27" t="n">
        <f aca="false">(D17/D$8)^(1/B17)-1</f>
        <v>0.0320166037046434</v>
      </c>
      <c r="G17" s="35" t="n">
        <f aca="false">(+C17/C14)^(1/3)</f>
        <v>1.04202616276618</v>
      </c>
      <c r="H17" s="30" t="n">
        <v>9</v>
      </c>
      <c r="I17" s="31" t="n">
        <v>0.011</v>
      </c>
      <c r="J17" s="32" t="n">
        <f aca="false">J16*(1+I17)</f>
        <v>1.10346966920794</v>
      </c>
      <c r="K17" s="33" t="n">
        <f aca="false">J17-(J17-1)*0.125</f>
        <v>1.09053596055695</v>
      </c>
      <c r="L17" s="32" t="n">
        <f aca="false">J17*(1+$J$2)^H17</f>
        <v>1.37525156017812</v>
      </c>
      <c r="M17" s="37" t="n">
        <f aca="false">L17-(L17-1)*12.5%</f>
        <v>1.32834511515586</v>
      </c>
      <c r="N17" s="34" t="n">
        <f aca="false">+D17-M17</f>
        <v>-0.000399892611672836</v>
      </c>
      <c r="O17" s="30" t="n">
        <v>9</v>
      </c>
      <c r="P17" s="31" t="n">
        <v>0.032</v>
      </c>
      <c r="Q17" s="32" t="n">
        <f aca="false">Q16*(1+P17)</f>
        <v>1.26098878759927</v>
      </c>
      <c r="R17" s="32" t="n">
        <f aca="false">Q17-(Q17-1)*12.5%</f>
        <v>1.22836518914936</v>
      </c>
      <c r="S17" s="29" t="n">
        <f aca="false">+R17-D17</f>
        <v>-0.0995800333948236</v>
      </c>
      <c r="T17" s="18"/>
    </row>
    <row r="18" customFormat="false" ht="16.5" hidden="false" customHeight="false" outlineLevel="0" collapsed="false">
      <c r="B18" s="25" t="n">
        <v>10</v>
      </c>
      <c r="C18" s="26" t="n">
        <f aca="false">C17*(1+E18)</f>
        <v>1.37479454005049</v>
      </c>
      <c r="D18" s="26" t="n">
        <f aca="false">C$8+(C18-C$8)*0.875</f>
        <v>1.32794522254418</v>
      </c>
      <c r="E18" s="27"/>
      <c r="F18" s="27"/>
      <c r="G18" s="35"/>
      <c r="H18" s="30" t="n">
        <v>10</v>
      </c>
      <c r="I18" s="31" t="n">
        <v>0.011</v>
      </c>
      <c r="J18" s="32" t="n">
        <f aca="false">J17*(1+I18)</f>
        <v>1.11560783556923</v>
      </c>
      <c r="K18" s="33" t="n">
        <f aca="false">J18-(J18-1)*0.125</f>
        <v>1.10115685612307</v>
      </c>
      <c r="L18" s="32" t="n">
        <f aca="false">J18*(1+$J$2)^H18</f>
        <v>1.42481323415405</v>
      </c>
      <c r="M18" s="32" t="n">
        <f aca="false">L18-(L18-1)*12.5%</f>
        <v>1.37171157988479</v>
      </c>
      <c r="N18" s="38"/>
      <c r="O18" s="30" t="n">
        <v>10</v>
      </c>
      <c r="P18" s="31" t="n">
        <v>0.034</v>
      </c>
      <c r="Q18" s="32" t="n">
        <f aca="false">Q17*(1+P18)</f>
        <v>1.30386240637764</v>
      </c>
      <c r="R18" s="32" t="n">
        <f aca="false">Q18-(Q18-1)*12.5%</f>
        <v>1.26587960558044</v>
      </c>
      <c r="S18" s="29" t="n">
        <f aca="false">+R18-D18</f>
        <v>-0.0620656169637455</v>
      </c>
      <c r="T18" s="18"/>
    </row>
    <row r="19" customFormat="false" ht="16.5" hidden="false" customHeight="false" outlineLevel="0" collapsed="false">
      <c r="B19" s="25" t="n">
        <v>11</v>
      </c>
      <c r="C19" s="26" t="n">
        <f aca="false">C18*(1+E19)</f>
        <v>1.37479454005049</v>
      </c>
      <c r="D19" s="26" t="n">
        <f aca="false">C$8+(C19-C$8)*0.875</f>
        <v>1.32794522254418</v>
      </c>
      <c r="E19" s="27"/>
      <c r="F19" s="27"/>
      <c r="G19" s="35"/>
      <c r="H19" s="6"/>
      <c r="I19" s="6"/>
      <c r="J19" s="6"/>
      <c r="K19" s="6"/>
      <c r="L19" s="6"/>
      <c r="M19" s="6"/>
      <c r="N19" s="6"/>
      <c r="O19" s="30" t="n">
        <v>11</v>
      </c>
      <c r="P19" s="31" t="n">
        <v>0.04</v>
      </c>
      <c r="Q19" s="32" t="n">
        <f aca="false">Q18*(1+P19)</f>
        <v>1.35601690263275</v>
      </c>
      <c r="R19" s="32" t="n">
        <f aca="false">Q19-(Q19-1)*12.5%</f>
        <v>1.31151478980365</v>
      </c>
      <c r="S19" s="29" t="n">
        <f aca="false">+R19-D19</f>
        <v>-0.0164304327405278</v>
      </c>
      <c r="T19" s="18"/>
    </row>
    <row r="20" customFormat="false" ht="16.5" hidden="false" customHeight="false" outlineLevel="0" collapsed="false">
      <c r="B20" s="39" t="n">
        <v>12</v>
      </c>
      <c r="C20" s="26" t="n">
        <f aca="false">C8*(1+E20)^B20</f>
        <v>1.58265615356251</v>
      </c>
      <c r="D20" s="36" t="n">
        <f aca="false">C$8+(C20-C$8)*0.875</f>
        <v>1.50982413436719</v>
      </c>
      <c r="E20" s="40" t="n">
        <v>0.039</v>
      </c>
      <c r="F20" s="27" t="n">
        <f aca="false">(D20/D$8)^(1/B20)-1</f>
        <v>0.0349289372808517</v>
      </c>
      <c r="G20" s="35" t="n">
        <f aca="false">(+C20/C17)^(1/3)</f>
        <v>1.04805222424959</v>
      </c>
      <c r="H20" s="6"/>
      <c r="I20" s="6"/>
      <c r="J20" s="6"/>
      <c r="K20" s="6"/>
      <c r="L20" s="6"/>
      <c r="M20" s="6"/>
      <c r="N20" s="6"/>
      <c r="O20" s="41" t="n">
        <v>12</v>
      </c>
      <c r="P20" s="42" t="n">
        <v>0.042</v>
      </c>
      <c r="Q20" s="43" t="n">
        <f aca="false">Q19*(1+P20)</f>
        <v>1.41296961254332</v>
      </c>
      <c r="R20" s="43" t="n">
        <f aca="false">Q20-(Q20-1)*12.5%</f>
        <v>1.36134841097541</v>
      </c>
      <c r="S20" s="29" t="n">
        <f aca="false">+R20-D20</f>
        <v>-0.148475723391784</v>
      </c>
      <c r="T20" s="18"/>
    </row>
    <row r="21" customFormat="false" ht="16.5" hidden="false" customHeight="false" outlineLevel="0" collapsed="false">
      <c r="C21" s="0"/>
      <c r="D21" s="0"/>
      <c r="H21" s="6"/>
      <c r="I21" s="6"/>
      <c r="J21" s="6"/>
      <c r="K21" s="6"/>
      <c r="L21" s="6"/>
      <c r="M21" s="6"/>
      <c r="N21" s="6"/>
      <c r="O21" s="30" t="n">
        <v>13</v>
      </c>
      <c r="P21" s="31" t="n">
        <v>0.0435</v>
      </c>
      <c r="Q21" s="32" t="n">
        <f aca="false">Q20*(1+P21)</f>
        <v>1.47443379068896</v>
      </c>
      <c r="R21" s="32" t="n">
        <f aca="false">Q21-(Q21-1)*12.5%</f>
        <v>1.41512956685284</v>
      </c>
      <c r="S21" s="44"/>
      <c r="T21" s="18"/>
    </row>
    <row r="22" customFormat="false" ht="16.5" hidden="false" customHeight="false" outlineLevel="0" collapsed="false">
      <c r="C22" s="0"/>
      <c r="D22" s="0"/>
      <c r="H22" s="6"/>
      <c r="I22" s="6"/>
      <c r="J22" s="6"/>
      <c r="K22" s="6"/>
      <c r="L22" s="6"/>
      <c r="M22" s="6"/>
      <c r="N22" s="6"/>
      <c r="O22" s="30" t="n">
        <v>14</v>
      </c>
      <c r="P22" s="31" t="n">
        <v>0.0435</v>
      </c>
      <c r="Q22" s="32" t="n">
        <f aca="false">Q21*(1+P22)</f>
        <v>1.53857166058393</v>
      </c>
      <c r="R22" s="32" t="n">
        <f aca="false">Q22-(Q22-1)*12.5%</f>
        <v>1.47125020301094</v>
      </c>
      <c r="S22" s="44"/>
      <c r="T22" s="18"/>
    </row>
    <row r="23" customFormat="false" ht="16.5" hidden="false" customHeight="false" outlineLevel="0" collapsed="false">
      <c r="C23" s="0"/>
      <c r="D23" s="0"/>
      <c r="H23" s="6"/>
      <c r="I23" s="6"/>
      <c r="J23" s="6"/>
      <c r="K23" s="6"/>
      <c r="L23" s="6"/>
      <c r="M23" s="6"/>
      <c r="N23" s="6"/>
      <c r="O23" s="30" t="n">
        <v>15</v>
      </c>
      <c r="P23" s="31" t="n">
        <v>0.0495</v>
      </c>
      <c r="Q23" s="32" t="n">
        <f aca="false">Q22*(1+P23)</f>
        <v>1.61473095778283</v>
      </c>
      <c r="R23" s="32" t="n">
        <f aca="false">Q23-(Q23-1)*12.5%</f>
        <v>1.53788958805998</v>
      </c>
      <c r="S23" s="44"/>
      <c r="T23" s="18"/>
    </row>
    <row r="24" customFormat="false" ht="16.5" hidden="false" customHeight="false" outlineLevel="0" collapsed="false">
      <c r="C24" s="0"/>
      <c r="D24" s="0"/>
      <c r="H24" s="6"/>
      <c r="I24" s="6"/>
      <c r="J24" s="6"/>
      <c r="K24" s="6"/>
      <c r="L24" s="6"/>
      <c r="M24" s="6"/>
      <c r="N24" s="6"/>
      <c r="O24" s="30" t="n">
        <v>16</v>
      </c>
      <c r="P24" s="31" t="n">
        <v>0.0495</v>
      </c>
      <c r="Q24" s="32" t="n">
        <f aca="false">Q23*(1+P24)</f>
        <v>1.69466014019308</v>
      </c>
      <c r="R24" s="32" t="n">
        <f aca="false">Q24-(Q24-1)*12.5%</f>
        <v>1.60782762266895</v>
      </c>
      <c r="S24" s="44"/>
      <c r="T24" s="18"/>
    </row>
    <row r="25" customFormat="false" ht="16.5" hidden="false" customHeight="false" outlineLevel="0" collapsed="false">
      <c r="C25" s="0"/>
      <c r="D25" s="0"/>
      <c r="H25" s="6"/>
      <c r="I25" s="6"/>
      <c r="J25" s="6"/>
      <c r="K25" s="6"/>
      <c r="L25" s="6"/>
      <c r="M25" s="6"/>
      <c r="N25" s="6"/>
      <c r="O25" s="30" t="n">
        <v>17</v>
      </c>
      <c r="P25" s="31" t="n">
        <v>0.0495</v>
      </c>
      <c r="Q25" s="32" t="n">
        <f aca="false">Q24*(1+P25)</f>
        <v>1.77854581713264</v>
      </c>
      <c r="R25" s="32" t="n">
        <f aca="false">Q25-(Q25-1)*12.5%</f>
        <v>1.68122758999106</v>
      </c>
      <c r="S25" s="44"/>
      <c r="T25" s="18"/>
    </row>
    <row r="26" customFormat="false" ht="16.5" hidden="false" customHeight="false" outlineLevel="0" collapsed="false">
      <c r="C26" s="0"/>
      <c r="D26" s="0"/>
      <c r="H26" s="6"/>
      <c r="I26" s="6"/>
      <c r="J26" s="6"/>
      <c r="K26" s="6"/>
      <c r="L26" s="6"/>
      <c r="M26" s="6"/>
      <c r="N26" s="6"/>
      <c r="O26" s="30" t="n">
        <v>18</v>
      </c>
      <c r="P26" s="31" t="n">
        <v>0.06</v>
      </c>
      <c r="Q26" s="32" t="n">
        <f aca="false">Q25*(1+P26)</f>
        <v>1.8852585661606</v>
      </c>
      <c r="R26" s="32" t="n">
        <f aca="false">Q26-(Q26-1)*12.5%</f>
        <v>1.77460124539052</v>
      </c>
      <c r="S26" s="44"/>
      <c r="T26" s="18"/>
    </row>
    <row r="27" customFormat="false" ht="16.5" hidden="false" customHeight="false" outlineLevel="0" collapsed="false">
      <c r="H27" s="6"/>
      <c r="I27" s="6"/>
      <c r="J27" s="6"/>
      <c r="K27" s="6"/>
      <c r="L27" s="6"/>
      <c r="M27" s="6"/>
      <c r="N27" s="6"/>
      <c r="O27" s="30" t="n">
        <v>19</v>
      </c>
      <c r="P27" s="31" t="n">
        <v>0.06</v>
      </c>
      <c r="Q27" s="32" t="n">
        <f aca="false">Q26*(1+P27)</f>
        <v>1.99837408013024</v>
      </c>
      <c r="R27" s="32" t="n">
        <f aca="false">Q27-(Q27-1)*12.5%</f>
        <v>1.87357732011396</v>
      </c>
      <c r="S27" s="44"/>
      <c r="T27" s="18"/>
    </row>
    <row r="28" customFormat="false" ht="16.5" hidden="false" customHeight="false" outlineLevel="0" collapsed="false">
      <c r="H28" s="6"/>
      <c r="I28" s="6"/>
      <c r="J28" s="6"/>
      <c r="K28" s="6"/>
      <c r="L28" s="6"/>
      <c r="M28" s="6"/>
      <c r="N28" s="6"/>
      <c r="O28" s="30" t="n">
        <v>20</v>
      </c>
      <c r="P28" s="31" t="n">
        <v>0.06</v>
      </c>
      <c r="Q28" s="32" t="n">
        <f aca="false">Q27*(1+P28)</f>
        <v>2.11827652493805</v>
      </c>
      <c r="R28" s="32" t="n">
        <f aca="false">Q28-(Q28-1)*12.5%</f>
        <v>1.97849195932079</v>
      </c>
      <c r="S28" s="44"/>
      <c r="T28" s="18"/>
    </row>
    <row r="31" customFormat="false" ht="15" hidden="false" customHeight="false" outlineLevel="0" collapsed="false">
      <c r="R31" s="45" t="n">
        <f aca="false">(R28/R20)^(1/(O28-O20))-1</f>
        <v>0.0478415731613966</v>
      </c>
    </row>
    <row r="32" customFormat="false" ht="15" hidden="false" customHeight="false" outlineLevel="0" collapsed="false">
      <c r="D32" s="1" t="n">
        <f aca="false">F20-S20</f>
        <v>0.183404660672635</v>
      </c>
    </row>
    <row r="34" customFormat="false" ht="15" hidden="false" customHeight="false" outlineLevel="0" collapsed="false">
      <c r="R34" s="1" t="n">
        <f aca="false">M17-D17</f>
        <v>0.000399892611672836</v>
      </c>
    </row>
    <row r="35" customFormat="false" ht="15" hidden="false" customHeight="false" outlineLevel="0" collapsed="false">
      <c r="R35" s="46" t="n">
        <f aca="false">M26-D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2:18:33Z</dcterms:created>
  <dc:creator>306921</dc:creator>
  <dc:description/>
  <dc:language>en-US</dc:language>
  <cp:lastModifiedBy>xxxx</cp:lastModifiedBy>
  <dcterms:modified xsi:type="dcterms:W3CDTF">2011-11-28T11:05:01Z</dcterms:modified>
  <cp:revision>0</cp:revision>
  <dc:subject/>
  <dc:title/>
</cp:coreProperties>
</file>