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Giovanni B. Ponzetto:
</t>
        </r>
        <r>
          <rPr>
            <sz val="8"/>
            <color rgb="FF000000"/>
            <rFont val="Tahoma"/>
            <family val="0"/>
          </rPr>
          <t xml:space="preserve">cedola facciale*(nominjale residuo/nominale origin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</xdr:row>
                <xdr:rowOff>16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Giovanni B. Ponzetto:
</t>
        </r>
        <r>
          <rPr>
            <sz val="8"/>
            <color rgb="FF000000"/>
            <rFont val="Tahoma"/>
            <family val="0"/>
          </rPr>
          <t xml:space="preserve">cedola vera + quota capi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16</xdr:rowOff>
              </xdr:from>
              <xdr:to>
                <xdr:col>9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Giovanni B. Ponzetto:
</t>
        </r>
        <r>
          <rPr>
            <sz val="8"/>
            <color rgb="FF000000"/>
            <rFont val="Tahoma"/>
            <family val="0"/>
          </rPr>
          <t xml:space="preserve">cedola facciale*(nominjale residuo/nominale origin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6</xdr:rowOff>
              </xdr:from>
              <xdr:to>
                <xdr:col>18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Giovanni B. Ponzetto:
</t>
        </r>
        <r>
          <rPr>
            <sz val="8"/>
            <color rgb="FF000000"/>
            <rFont val="Tahoma"/>
            <family val="0"/>
          </rPr>
          <t xml:space="preserve">cedola vera + quota capi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6</xdr:rowOff>
              </xdr:from>
              <xdr:to>
                <xdr:col>19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1">
  <si>
    <t xml:space="preserve">comunicato stampa</t>
  </si>
  <si>
    <t xml:space="preserve">camoi modificabili in giallo</t>
  </si>
  <si>
    <t xml:space="preserve">nominale originale</t>
  </si>
  <si>
    <t xml:space="preserve">tassi</t>
  </si>
  <si>
    <t xml:space="preserve">prezzo bond</t>
  </si>
  <si>
    <t xml:space="preserve">controvalore</t>
  </si>
  <si>
    <t xml:space="preserve">The consent solicitation relating to Greek-law governed bonds</t>
  </si>
  <si>
    <t xml:space="preserve">percentuale di new bond</t>
  </si>
  <si>
    <t xml:space="preserve">issued by the Republic prior to 31 December, 2011 (having an aggregate</t>
  </si>
  <si>
    <t xml:space="preserve">percentuale di CTZ EFSF</t>
  </si>
  <si>
    <t xml:space="preserve">outstanding amount of approximately Euro 177 billion) will seek the</t>
  </si>
  <si>
    <t xml:space="preserve">GDP warrant</t>
  </si>
  <si>
    <t xml:space="preserve">consent of the affected holders to the amendment of these bonds in</t>
  </si>
  <si>
    <t xml:space="preserve">cedola titoli Pil ogni</t>
  </si>
  <si>
    <t xml:space="preserve">anni</t>
  </si>
  <si>
    <t xml:space="preserve">totale</t>
  </si>
  <si>
    <t xml:space="preserve">reliance on Law 4050/2012 (the Greek Bondholder Act) enacted by the</t>
  </si>
  <si>
    <t xml:space="preserve">accrual fino al</t>
  </si>
  <si>
    <t xml:space="preserve">pagato in BOT dell'EFSF</t>
  </si>
  <si>
    <t xml:space="preserve">Greek Parliament on 23 February 2012. The proposed amendments</t>
  </si>
  <si>
    <t xml:space="preserve">provide for the redemption of the affected bonds in exchange for the PSI</t>
  </si>
  <si>
    <t xml:space="preserve">Collectiva Action Clause:</t>
  </si>
  <si>
    <t xml:space="preserve">ammontare</t>
  </si>
  <si>
    <t xml:space="preserve">bn.</t>
  </si>
  <si>
    <t xml:space="preserve">oggetto dell'offerta</t>
  </si>
  <si>
    <t xml:space="preserve">consideration described above. Under the collective action procedures</t>
  </si>
  <si>
    <t xml:space="preserve">introduced by the Greek Bondholder Act, the proposed amendments will</t>
  </si>
  <si>
    <t xml:space="preserve">quorum nominale votante/emesso</t>
  </si>
  <si>
    <t xml:space="preserve">become binding on the holders of all the Republic’s Greek-law governed</t>
  </si>
  <si>
    <t xml:space="preserve">minimo a favore</t>
  </si>
  <si>
    <t xml:space="preserve">bonds issued prior to 31 December 2011 identified in the act of the</t>
  </si>
  <si>
    <t xml:space="preserve">Ministerial Council approving the PSI invitations, if at least two thirds by</t>
  </si>
  <si>
    <t xml:space="preserve">differenza tra "forzati" ed "aderenti"?</t>
  </si>
  <si>
    <t xml:space="preserve">NO</t>
  </si>
  <si>
    <t xml:space="preserve">face amount of a quorum of these bonds, voting collectively without</t>
  </si>
  <si>
    <t xml:space="preserve">distinction by series, approve the proposed amendments. One half by</t>
  </si>
  <si>
    <t xml:space="preserve">quorum per l'obbligo della grecia a dare corso, </t>
  </si>
  <si>
    <t xml:space="preserve">face amount of all the Republic’s bonds subject to the collective action</t>
  </si>
  <si>
    <t xml:space="preserve">ed esercitare i CAC</t>
  </si>
  <si>
    <t xml:space="preserve">procedures will constitute a quorum for these purposes.</t>
  </si>
  <si>
    <t xml:space="preserve">quorum per cui l'offerta potrebbe essere valida solo per le banche</t>
  </si>
  <si>
    <t xml:space="preserve">limite al di sotto del quale l'offerta è nulla</t>
  </si>
  <si>
    <t xml:space="preserve">In addition, unless bonds representing at least 90% of the</t>
  </si>
  <si>
    <t xml:space="preserve">If at least 75% but less than 90% of the aggregate face amount of</t>
  </si>
  <si>
    <t xml:space="preserve">aggregate face amount of all bonds selected to participate in PSI are</t>
  </si>
  <si>
    <t xml:space="preserve">all bonds selected to participate in PSI are validly tendered for exchange,</t>
  </si>
  <si>
    <t xml:space="preserve">validly tendered for exchange, the Republic will not be required to settle</t>
  </si>
  <si>
    <t xml:space="preserve">the Republic, in consultation with its official sector creditors, may proceed</t>
  </si>
  <si>
    <t xml:space="preserve">any of the exchanges. However, if the Republic receives consents to the</t>
  </si>
  <si>
    <t xml:space="preserve">to exchange the tendered bonds without putting any of the proposed</t>
  </si>
  <si>
    <t xml:space="preserve">proposed amendments that would result in at least 90% of the aggregate</t>
  </si>
  <si>
    <t xml:space="preserve">amendments into effect. However, if less than 75% of the aggregate face</t>
  </si>
  <si>
    <t xml:space="preserve">face amount of all bonds selected to participate in PSI (including bonds</t>
  </si>
  <si>
    <t xml:space="preserve">amount of the bonds selected to participate in PSI are validly tendered for</t>
  </si>
  <si>
    <t xml:space="preserve">tendered for exchange) being exchanged on the terms proposed by the</t>
  </si>
  <si>
    <t xml:space="preserve">exchange, and the Republic does not receive consents that would enable</t>
  </si>
  <si>
    <t xml:space="preserve">Republic, the Republic intends, subject to all other conditions being</t>
  </si>
  <si>
    <t xml:space="preserve">it to complete the proposed exchange with respect to bonds selected to</t>
  </si>
  <si>
    <t xml:space="preserve">satisfied and in consultation with its official sector creditors, to declare the</t>
  </si>
  <si>
    <t xml:space="preserve">participate in PSI representing at least 75% of the aggregate face amount</t>
  </si>
  <si>
    <t xml:space="preserve">proposed amendments effective and to complete the exchange of all</t>
  </si>
  <si>
    <t xml:space="preserve">of all bonds selected to participate in PSI, the Republic will not proceed</t>
  </si>
  <si>
    <t xml:space="preserve">bonds selected to participate in PSI that would be bound by the proposed</t>
  </si>
  <si>
    <t xml:space="preserve">with any of the transactions described above.</t>
  </si>
  <si>
    <t xml:space="preserve">amendments</t>
  </si>
  <si>
    <t xml:space="preserve">termini del nuovo Bond</t>
  </si>
  <si>
    <t xml:space="preserve">partenza</t>
  </si>
  <si>
    <t xml:space="preserve">scadenza</t>
  </si>
  <si>
    <t xml:space="preserve">tasso</t>
  </si>
  <si>
    <t xml:space="preserve">max outstanding</t>
  </si>
  <si>
    <t xml:space="preserve">milioni</t>
  </si>
  <si>
    <t xml:space="preserve">somma</t>
  </si>
  <si>
    <t xml:space="preserve">val.att.</t>
  </si>
  <si>
    <t xml:space="preserve">ammort.</t>
  </si>
  <si>
    <t xml:space="preserve">data</t>
  </si>
  <si>
    <t xml:space="preserve">cedola facciale</t>
  </si>
  <si>
    <t xml:space="preserve">capitale</t>
  </si>
  <si>
    <t xml:space="preserve">cap.residuo</t>
  </si>
  <si>
    <t xml:space="preserve">cedola eff.</t>
  </si>
  <si>
    <t xml:space="preserve">flusso</t>
  </si>
  <si>
    <t xml:space="preserve">fatt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,##0.00"/>
    <numFmt numFmtId="168" formatCode="[$-409]m/d/yyyy"/>
    <numFmt numFmtId="169" formatCode="0%"/>
    <numFmt numFmtId="170" formatCode="0.00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2</xdr:row>
      <xdr:rowOff>152280</xdr:rowOff>
    </xdr:from>
    <xdr:to>
      <xdr:col>8</xdr:col>
      <xdr:colOff>638280</xdr:colOff>
      <xdr:row>14</xdr:row>
      <xdr:rowOff>38160</xdr:rowOff>
    </xdr:to>
    <xdr:sp>
      <xdr:nvSpPr>
        <xdr:cNvPr id="0" name="Line 1"/>
        <xdr:cNvSpPr/>
      </xdr:nvSpPr>
      <xdr:spPr>
        <a:xfrm flipH="1">
          <a:off x="1871640" y="2266920"/>
          <a:ext cx="65955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23</xdr:row>
      <xdr:rowOff>9360</xdr:rowOff>
    </xdr:from>
    <xdr:to>
      <xdr:col>9</xdr:col>
      <xdr:colOff>618480</xdr:colOff>
      <xdr:row>25</xdr:row>
      <xdr:rowOff>171360</xdr:rowOff>
    </xdr:to>
    <xdr:sp>
      <xdr:nvSpPr>
        <xdr:cNvPr id="1" name="Line 2"/>
        <xdr:cNvSpPr/>
      </xdr:nvSpPr>
      <xdr:spPr>
        <a:xfrm flipH="1" flipV="1">
          <a:off x="3652200" y="4419360"/>
          <a:ext cx="543348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4</xdr:row>
      <xdr:rowOff>286200</xdr:rowOff>
    </xdr:from>
    <xdr:to>
      <xdr:col>4</xdr:col>
      <xdr:colOff>50760</xdr:colOff>
      <xdr:row>27</xdr:row>
      <xdr:rowOff>37440</xdr:rowOff>
    </xdr:to>
    <xdr:sp>
      <xdr:nvSpPr>
        <xdr:cNvPr id="2" name="Line 3"/>
        <xdr:cNvSpPr/>
      </xdr:nvSpPr>
      <xdr:spPr>
        <a:xfrm flipH="1" flipV="1">
          <a:off x="3622680" y="4858200"/>
          <a:ext cx="383040" cy="74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ndcompro.com/greeceexchange/pdfs/Greek.Min-Fin-Press_Release_Feb.24-2012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99"/>
    <col collapsed="false" customWidth="true" hidden="false" outlineLevel="0" max="4" min="3" style="0" width="9.28"/>
    <col collapsed="false" customWidth="true" hidden="false" outlineLevel="0" max="5" min="5" style="0" width="8.14"/>
    <col collapsed="false" customWidth="true" hidden="false" outlineLevel="0" max="6" min="6" style="0" width="11.56"/>
    <col collapsed="false" customWidth="true" hidden="false" outlineLevel="0" max="7" min="7" style="0" width="16.99"/>
    <col collapsed="false" customWidth="true" hidden="false" outlineLevel="0" max="8" min="8" style="0" width="18.28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A2" s="1" t="s">
        <v>0</v>
      </c>
      <c r="G2" s="2"/>
      <c r="H2" s="2"/>
    </row>
    <row r="3" customFormat="false" ht="12.75" hidden="false" customHeight="false" outlineLevel="0" collapsed="false">
      <c r="G3" s="3"/>
      <c r="H3" s="2"/>
    </row>
    <row r="4" customFormat="false" ht="13.5" hidden="false" customHeight="false" outlineLevel="0" collapsed="false">
      <c r="A4" s="4" t="s">
        <v>1</v>
      </c>
      <c r="G4" s="2"/>
      <c r="H4" s="2"/>
    </row>
    <row r="5" customFormat="false" ht="25.5" hidden="false" customHeight="false" outlineLevel="0" collapsed="false">
      <c r="A5" s="0" t="s">
        <v>2</v>
      </c>
      <c r="B5" s="5" t="n">
        <v>1000</v>
      </c>
      <c r="D5" s="6" t="s">
        <v>3</v>
      </c>
      <c r="E5" s="7" t="s">
        <v>4</v>
      </c>
      <c r="F5" s="7" t="s">
        <v>5</v>
      </c>
      <c r="G5" s="8"/>
      <c r="H5" s="8"/>
      <c r="J5" s="9" t="s">
        <v>6</v>
      </c>
      <c r="K5" s="10"/>
      <c r="L5" s="10"/>
      <c r="M5" s="10"/>
      <c r="N5" s="10"/>
      <c r="O5" s="10"/>
      <c r="P5" s="10"/>
      <c r="Q5" s="11"/>
    </row>
    <row r="6" customFormat="false" ht="12.75" hidden="false" customHeight="false" outlineLevel="0" collapsed="false">
      <c r="A6" s="0" t="s">
        <v>7</v>
      </c>
      <c r="B6" s="12" t="n">
        <v>0.315</v>
      </c>
      <c r="C6" s="0" t="n">
        <f aca="false">+B6*B5</f>
        <v>315</v>
      </c>
      <c r="D6" s="13" t="n">
        <v>0.17</v>
      </c>
      <c r="E6" s="14" t="n">
        <f aca="false">Foglio1!I9</f>
        <v>21.830239019934</v>
      </c>
      <c r="F6" s="14" t="n">
        <f aca="false">+E6*B6</f>
        <v>6.8765252912792</v>
      </c>
      <c r="G6" s="15"/>
      <c r="H6" s="15"/>
      <c r="J6" s="16" t="s">
        <v>8</v>
      </c>
      <c r="K6" s="2"/>
      <c r="L6" s="2"/>
      <c r="M6" s="2"/>
      <c r="N6" s="2"/>
      <c r="O6" s="2"/>
      <c r="P6" s="2"/>
      <c r="Q6" s="17"/>
    </row>
    <row r="7" customFormat="false" ht="12.75" hidden="false" customHeight="false" outlineLevel="0" collapsed="false">
      <c r="A7" s="0" t="s">
        <v>9</v>
      </c>
      <c r="B7" s="12" t="n">
        <v>0.15</v>
      </c>
      <c r="C7" s="0" t="n">
        <f aca="false">+B7*B5</f>
        <v>150</v>
      </c>
      <c r="D7" s="18" t="n">
        <v>0.025</v>
      </c>
      <c r="E7" s="14" t="n">
        <v>100</v>
      </c>
      <c r="F7" s="14" t="n">
        <f aca="false">+E7*B7</f>
        <v>15</v>
      </c>
      <c r="G7" s="15"/>
      <c r="H7" s="15"/>
      <c r="J7" s="16" t="s">
        <v>10</v>
      </c>
      <c r="K7" s="2"/>
      <c r="L7" s="2"/>
      <c r="M7" s="2"/>
      <c r="N7" s="2"/>
      <c r="O7" s="2"/>
      <c r="P7" s="2"/>
      <c r="Q7" s="17"/>
    </row>
    <row r="8" customFormat="false" ht="12.75" hidden="false" customHeight="false" outlineLevel="0" collapsed="false">
      <c r="A8" s="0" t="s">
        <v>11</v>
      </c>
      <c r="B8" s="12" t="n">
        <f aca="false">+B6</f>
        <v>0.315</v>
      </c>
      <c r="C8" s="0" t="n">
        <f aca="false">+B8*B5</f>
        <v>315</v>
      </c>
      <c r="D8" s="18" t="n">
        <f aca="false">+D6</f>
        <v>0.17</v>
      </c>
      <c r="E8" s="14" t="n">
        <f aca="false">+Foglio1!R9</f>
        <v>0.790557942950805</v>
      </c>
      <c r="F8" s="14" t="n">
        <f aca="false">+E8*B8</f>
        <v>0.249025752029503</v>
      </c>
      <c r="G8" s="15"/>
      <c r="H8" s="15"/>
      <c r="J8" s="16" t="s">
        <v>12</v>
      </c>
      <c r="K8" s="2"/>
      <c r="L8" s="2"/>
      <c r="M8" s="2"/>
      <c r="N8" s="2"/>
      <c r="O8" s="2"/>
      <c r="P8" s="2"/>
      <c r="Q8" s="17"/>
    </row>
    <row r="9" customFormat="false" ht="12.75" hidden="false" customHeight="false" outlineLevel="0" collapsed="false">
      <c r="B9" s="19" t="n">
        <f aca="false">+B6+B7</f>
        <v>0.465</v>
      </c>
      <c r="D9" s="20"/>
      <c r="E9" s="14"/>
      <c r="F9" s="14"/>
      <c r="G9" s="15"/>
      <c r="H9" s="15"/>
      <c r="J9" s="16"/>
      <c r="K9" s="2"/>
      <c r="L9" s="2"/>
      <c r="M9" s="2"/>
      <c r="N9" s="2"/>
      <c r="O9" s="2"/>
      <c r="P9" s="2"/>
      <c r="Q9" s="17"/>
    </row>
    <row r="10" customFormat="false" ht="12.75" hidden="false" customHeight="false" outlineLevel="0" collapsed="false">
      <c r="A10" s="0" t="s">
        <v>13</v>
      </c>
      <c r="B10" s="21" t="n">
        <v>5</v>
      </c>
      <c r="C10" s="0" t="s">
        <v>14</v>
      </c>
      <c r="D10" s="20"/>
      <c r="E10" s="14"/>
      <c r="F10" s="14"/>
      <c r="G10" s="15"/>
      <c r="H10" s="15"/>
      <c r="J10" s="16"/>
      <c r="K10" s="2"/>
      <c r="L10" s="2"/>
      <c r="M10" s="2"/>
      <c r="N10" s="2"/>
      <c r="O10" s="2"/>
      <c r="P10" s="2"/>
      <c r="Q10" s="17"/>
    </row>
    <row r="11" customFormat="false" ht="12.75" hidden="false" customHeight="false" outlineLevel="0" collapsed="false">
      <c r="B11" s="21"/>
      <c r="D11" s="20"/>
      <c r="E11" s="14"/>
      <c r="F11" s="14"/>
      <c r="G11" s="15"/>
      <c r="H11" s="15"/>
      <c r="J11" s="16"/>
      <c r="K11" s="2"/>
      <c r="L11" s="2"/>
      <c r="M11" s="2"/>
      <c r="N11" s="2"/>
      <c r="O11" s="2"/>
      <c r="P11" s="2"/>
      <c r="Q11" s="17"/>
    </row>
    <row r="12" customFormat="false" ht="12.75" hidden="false" customHeight="false" outlineLevel="0" collapsed="false">
      <c r="E12" s="22" t="s">
        <v>15</v>
      </c>
      <c r="F12" s="23" t="n">
        <f aca="false">SUM(F6:F8)</f>
        <v>22.1255510433087</v>
      </c>
      <c r="G12" s="24"/>
      <c r="H12" s="25"/>
      <c r="J12" s="16" t="s">
        <v>16</v>
      </c>
      <c r="K12" s="2"/>
      <c r="L12" s="2"/>
      <c r="M12" s="2"/>
      <c r="N12" s="2"/>
      <c r="O12" s="2"/>
      <c r="P12" s="2"/>
      <c r="Q12" s="17"/>
    </row>
    <row r="13" customFormat="false" ht="12.75" hidden="false" customHeight="false" outlineLevel="0" collapsed="false">
      <c r="A13" s="26" t="s">
        <v>17</v>
      </c>
      <c r="B13" s="27" t="n">
        <v>40963</v>
      </c>
      <c r="C13" s="26" t="s">
        <v>18</v>
      </c>
      <c r="D13" s="26"/>
      <c r="G13" s="2"/>
      <c r="H13" s="2"/>
      <c r="J13" s="16" t="s">
        <v>19</v>
      </c>
      <c r="K13" s="2"/>
      <c r="L13" s="2"/>
      <c r="M13" s="2"/>
      <c r="N13" s="2"/>
      <c r="O13" s="2"/>
      <c r="P13" s="2"/>
      <c r="Q13" s="17"/>
    </row>
    <row r="14" customFormat="false" ht="12.75" hidden="false" customHeight="false" outlineLevel="0" collapsed="false">
      <c r="G14" s="2"/>
      <c r="H14" s="2"/>
      <c r="J14" s="16" t="s">
        <v>20</v>
      </c>
      <c r="K14" s="2"/>
      <c r="L14" s="2"/>
      <c r="M14" s="2"/>
      <c r="N14" s="2"/>
      <c r="O14" s="2"/>
      <c r="P14" s="2"/>
      <c r="Q14" s="17"/>
    </row>
    <row r="15" customFormat="false" ht="12.75" hidden="false" customHeight="false" outlineLevel="0" collapsed="false">
      <c r="A15" s="0" t="s">
        <v>21</v>
      </c>
      <c r="B15" s="0" t="s">
        <v>22</v>
      </c>
      <c r="C15" s="0" t="n">
        <v>177</v>
      </c>
      <c r="D15" s="0" t="s">
        <v>23</v>
      </c>
      <c r="E15" s="0" t="s">
        <v>24</v>
      </c>
      <c r="J15" s="16" t="s">
        <v>25</v>
      </c>
      <c r="K15" s="2"/>
      <c r="L15" s="2"/>
      <c r="M15" s="2"/>
      <c r="N15" s="2"/>
      <c r="O15" s="2"/>
      <c r="P15" s="2"/>
      <c r="Q15" s="17"/>
    </row>
    <row r="16" customFormat="false" ht="12.75" hidden="false" customHeight="false" outlineLevel="0" collapsed="false">
      <c r="J16" s="16" t="s">
        <v>26</v>
      </c>
      <c r="K16" s="2"/>
      <c r="L16" s="2"/>
      <c r="M16" s="2"/>
      <c r="N16" s="2"/>
      <c r="O16" s="2"/>
      <c r="P16" s="2"/>
      <c r="Q16" s="17"/>
    </row>
    <row r="17" customFormat="false" ht="25.5" hidden="false" customHeight="false" outlineLevel="0" collapsed="false">
      <c r="A17" s="28" t="s">
        <v>27</v>
      </c>
      <c r="B17" s="29" t="n">
        <v>0.5</v>
      </c>
      <c r="C17" s="0" t="n">
        <f aca="false">+B17*C15</f>
        <v>88.5</v>
      </c>
      <c r="D17" s="0" t="s">
        <v>23</v>
      </c>
      <c r="J17" s="16" t="s">
        <v>28</v>
      </c>
      <c r="K17" s="2"/>
      <c r="L17" s="2"/>
      <c r="M17" s="2"/>
      <c r="N17" s="2"/>
      <c r="O17" s="2"/>
      <c r="P17" s="2"/>
      <c r="Q17" s="17"/>
    </row>
    <row r="18" customFormat="false" ht="12.75" hidden="false" customHeight="false" outlineLevel="0" collapsed="false">
      <c r="A18" s="28" t="s">
        <v>29</v>
      </c>
      <c r="B18" s="29" t="n">
        <v>0.75</v>
      </c>
      <c r="C18" s="0" t="n">
        <f aca="false">+B18*C17</f>
        <v>66.375</v>
      </c>
      <c r="D18" s="0" t="s">
        <v>23</v>
      </c>
      <c r="J18" s="16" t="s">
        <v>30</v>
      </c>
      <c r="K18" s="2"/>
      <c r="L18" s="2"/>
      <c r="M18" s="2"/>
      <c r="N18" s="2"/>
      <c r="O18" s="2"/>
      <c r="P18" s="2"/>
      <c r="Q18" s="17"/>
    </row>
    <row r="19" customFormat="false" ht="13.5" hidden="false" customHeight="false" outlineLevel="0" collapsed="false">
      <c r="A19" s="28"/>
      <c r="J19" s="16" t="s">
        <v>31</v>
      </c>
      <c r="K19" s="2"/>
      <c r="L19" s="2"/>
      <c r="M19" s="2"/>
      <c r="N19" s="2"/>
      <c r="O19" s="2"/>
      <c r="P19" s="2"/>
      <c r="Q19" s="17"/>
    </row>
    <row r="20" customFormat="false" ht="26.25" hidden="false" customHeight="false" outlineLevel="0" collapsed="false">
      <c r="A20" s="28" t="s">
        <v>32</v>
      </c>
      <c r="B20" s="30" t="s">
        <v>33</v>
      </c>
      <c r="J20" s="16" t="s">
        <v>34</v>
      </c>
      <c r="K20" s="2"/>
      <c r="L20" s="2"/>
      <c r="M20" s="2"/>
      <c r="N20" s="2"/>
      <c r="O20" s="2"/>
      <c r="P20" s="2"/>
      <c r="Q20" s="17"/>
    </row>
    <row r="21" customFormat="false" ht="12.75" hidden="false" customHeight="false" outlineLevel="0" collapsed="false">
      <c r="A21" s="28"/>
      <c r="J21" s="16" t="s">
        <v>35</v>
      </c>
      <c r="K21" s="2"/>
      <c r="L21" s="2"/>
      <c r="M21" s="2"/>
      <c r="N21" s="2"/>
      <c r="O21" s="2"/>
      <c r="P21" s="2"/>
      <c r="Q21" s="17"/>
    </row>
    <row r="22" customFormat="false" ht="25.5" hidden="false" customHeight="false" outlineLevel="0" collapsed="false">
      <c r="A22" s="28" t="s">
        <v>36</v>
      </c>
      <c r="J22" s="16" t="s">
        <v>37</v>
      </c>
      <c r="K22" s="2"/>
      <c r="L22" s="2"/>
      <c r="M22" s="2"/>
      <c r="N22" s="2"/>
      <c r="O22" s="2"/>
      <c r="P22" s="2"/>
      <c r="Q22" s="17"/>
    </row>
    <row r="23" customFormat="false" ht="13.5" hidden="false" customHeight="false" outlineLevel="0" collapsed="false">
      <c r="A23" s="28" t="s">
        <v>38</v>
      </c>
      <c r="B23" s="29" t="n">
        <v>0.9</v>
      </c>
      <c r="C23" s="0" t="n">
        <f aca="false">+B23*C15</f>
        <v>159.3</v>
      </c>
      <c r="D23" s="0" t="s">
        <v>23</v>
      </c>
      <c r="J23" s="31" t="s">
        <v>39</v>
      </c>
      <c r="K23" s="32"/>
      <c r="L23" s="32"/>
      <c r="M23" s="32"/>
      <c r="N23" s="32"/>
      <c r="O23" s="32"/>
      <c r="P23" s="32"/>
      <c r="Q23" s="33"/>
    </row>
    <row r="24" customFormat="false" ht="12.75" hidden="false" customHeight="false" outlineLevel="0" collapsed="false">
      <c r="A24" s="28"/>
    </row>
    <row r="25" customFormat="false" ht="38.25" hidden="false" customHeight="false" outlineLevel="0" collapsed="false">
      <c r="A25" s="34" t="s">
        <v>40</v>
      </c>
      <c r="B25" s="29" t="n">
        <v>0.75</v>
      </c>
      <c r="C25" s="0" t="n">
        <f aca="false">+B25*C15</f>
        <v>132.75</v>
      </c>
      <c r="D25" s="0" t="s">
        <v>23</v>
      </c>
    </row>
    <row r="26" customFormat="false" ht="13.5" hidden="false" customHeight="false" outlineLevel="0" collapsed="false">
      <c r="A26" s="28"/>
    </row>
    <row r="27" customFormat="false" ht="26.25" hidden="false" customHeight="false" outlineLevel="0" collapsed="false">
      <c r="A27" s="28" t="s">
        <v>41</v>
      </c>
      <c r="B27" s="29" t="n">
        <f aca="false">+B25</f>
        <v>0.75</v>
      </c>
      <c r="K27" s="9" t="s">
        <v>42</v>
      </c>
      <c r="L27" s="10"/>
      <c r="M27" s="10"/>
      <c r="N27" s="10"/>
      <c r="O27" s="10"/>
      <c r="P27" s="10"/>
      <c r="Q27" s="11"/>
    </row>
    <row r="28" customFormat="false" ht="12.75" hidden="false" customHeight="false" outlineLevel="0" collapsed="false">
      <c r="E28" s="9" t="s">
        <v>43</v>
      </c>
      <c r="F28" s="10"/>
      <c r="G28" s="10"/>
      <c r="H28" s="10"/>
      <c r="I28" s="11"/>
      <c r="J28" s="2"/>
      <c r="K28" s="16" t="s">
        <v>44</v>
      </c>
      <c r="L28" s="2"/>
      <c r="M28" s="2"/>
      <c r="N28" s="2"/>
      <c r="O28" s="2"/>
      <c r="P28" s="2"/>
      <c r="Q28" s="17"/>
    </row>
    <row r="29" customFormat="false" ht="12.75" hidden="false" customHeight="false" outlineLevel="0" collapsed="false">
      <c r="E29" s="16" t="s">
        <v>45</v>
      </c>
      <c r="F29" s="2"/>
      <c r="G29" s="2"/>
      <c r="H29" s="2"/>
      <c r="I29" s="17"/>
      <c r="J29" s="2"/>
      <c r="K29" s="16" t="s">
        <v>46</v>
      </c>
      <c r="L29" s="2"/>
      <c r="M29" s="2"/>
      <c r="N29" s="2"/>
      <c r="O29" s="2"/>
      <c r="P29" s="2"/>
      <c r="Q29" s="17"/>
    </row>
    <row r="30" customFormat="false" ht="12.75" hidden="false" customHeight="false" outlineLevel="0" collapsed="false">
      <c r="E30" s="16" t="s">
        <v>47</v>
      </c>
      <c r="F30" s="2"/>
      <c r="G30" s="2"/>
      <c r="H30" s="2"/>
      <c r="I30" s="17"/>
      <c r="J30" s="2"/>
      <c r="K30" s="16" t="s">
        <v>48</v>
      </c>
      <c r="L30" s="2"/>
      <c r="M30" s="2"/>
      <c r="N30" s="2"/>
      <c r="O30" s="2"/>
      <c r="P30" s="2"/>
      <c r="Q30" s="17"/>
    </row>
    <row r="31" customFormat="false" ht="12.75" hidden="false" customHeight="false" outlineLevel="0" collapsed="false">
      <c r="E31" s="35" t="s">
        <v>49</v>
      </c>
      <c r="F31" s="2"/>
      <c r="G31" s="2"/>
      <c r="H31" s="2"/>
      <c r="I31" s="17"/>
      <c r="J31" s="2"/>
      <c r="K31" s="16" t="s">
        <v>50</v>
      </c>
      <c r="L31" s="2"/>
      <c r="M31" s="2"/>
      <c r="N31" s="2"/>
      <c r="O31" s="2"/>
      <c r="P31" s="2"/>
      <c r="Q31" s="17"/>
    </row>
    <row r="32" customFormat="false" ht="12.75" hidden="false" customHeight="false" outlineLevel="0" collapsed="false">
      <c r="E32" s="16" t="s">
        <v>51</v>
      </c>
      <c r="F32" s="2"/>
      <c r="G32" s="2"/>
      <c r="H32" s="2"/>
      <c r="I32" s="17"/>
      <c r="J32" s="2"/>
      <c r="K32" s="16" t="s">
        <v>52</v>
      </c>
      <c r="L32" s="2"/>
      <c r="M32" s="2"/>
      <c r="N32" s="2"/>
      <c r="O32" s="2"/>
      <c r="P32" s="2"/>
      <c r="Q32" s="17"/>
    </row>
    <row r="33" customFormat="false" ht="12.75" hidden="false" customHeight="false" outlineLevel="0" collapsed="false">
      <c r="E33" s="16" t="s">
        <v>53</v>
      </c>
      <c r="F33" s="2"/>
      <c r="G33" s="2"/>
      <c r="H33" s="2"/>
      <c r="I33" s="17"/>
      <c r="J33" s="2"/>
      <c r="K33" s="16" t="s">
        <v>54</v>
      </c>
      <c r="L33" s="2"/>
      <c r="M33" s="2"/>
      <c r="N33" s="2"/>
      <c r="O33" s="2"/>
      <c r="P33" s="2"/>
      <c r="Q33" s="17"/>
    </row>
    <row r="34" customFormat="false" ht="12.75" hidden="false" customHeight="false" outlineLevel="0" collapsed="false">
      <c r="E34" s="16" t="s">
        <v>55</v>
      </c>
      <c r="F34" s="2"/>
      <c r="G34" s="2"/>
      <c r="H34" s="2"/>
      <c r="I34" s="17"/>
      <c r="J34" s="2"/>
      <c r="K34" s="16" t="s">
        <v>56</v>
      </c>
      <c r="L34" s="2"/>
      <c r="M34" s="2"/>
      <c r="N34" s="2"/>
      <c r="O34" s="2"/>
      <c r="P34" s="2"/>
      <c r="Q34" s="17"/>
    </row>
    <row r="35" customFormat="false" ht="12.75" hidden="false" customHeight="false" outlineLevel="0" collapsed="false">
      <c r="E35" s="16" t="s">
        <v>57</v>
      </c>
      <c r="F35" s="2"/>
      <c r="G35" s="2"/>
      <c r="H35" s="2"/>
      <c r="I35" s="17"/>
      <c r="J35" s="2"/>
      <c r="K35" s="16" t="s">
        <v>58</v>
      </c>
      <c r="L35" s="2"/>
      <c r="M35" s="2"/>
      <c r="N35" s="2"/>
      <c r="O35" s="2"/>
      <c r="P35" s="2"/>
      <c r="Q35" s="17"/>
    </row>
    <row r="36" customFormat="false" ht="12.75" hidden="false" customHeight="false" outlineLevel="0" collapsed="false">
      <c r="E36" s="16" t="s">
        <v>59</v>
      </c>
      <c r="F36" s="2"/>
      <c r="G36" s="2"/>
      <c r="H36" s="2"/>
      <c r="I36" s="17"/>
      <c r="J36" s="2"/>
      <c r="K36" s="16" t="s">
        <v>60</v>
      </c>
      <c r="L36" s="2"/>
      <c r="M36" s="2"/>
      <c r="N36" s="2"/>
      <c r="O36" s="2"/>
      <c r="P36" s="2"/>
      <c r="Q36" s="17"/>
    </row>
    <row r="37" customFormat="false" ht="12.75" hidden="false" customHeight="false" outlineLevel="0" collapsed="false">
      <c r="E37" s="16" t="s">
        <v>61</v>
      </c>
      <c r="F37" s="2"/>
      <c r="G37" s="2"/>
      <c r="H37" s="2"/>
      <c r="I37" s="17"/>
      <c r="J37" s="2"/>
      <c r="K37" s="16" t="s">
        <v>62</v>
      </c>
      <c r="L37" s="2"/>
      <c r="M37" s="2"/>
      <c r="N37" s="2"/>
      <c r="O37" s="2"/>
      <c r="P37" s="2"/>
      <c r="Q37" s="17"/>
    </row>
    <row r="38" customFormat="false" ht="13.5" hidden="false" customHeight="false" outlineLevel="0" collapsed="false">
      <c r="E38" s="31" t="s">
        <v>63</v>
      </c>
      <c r="F38" s="32"/>
      <c r="G38" s="32"/>
      <c r="H38" s="32"/>
      <c r="I38" s="33"/>
      <c r="J38" s="2"/>
      <c r="K38" s="31" t="s">
        <v>64</v>
      </c>
      <c r="L38" s="32"/>
      <c r="M38" s="32"/>
      <c r="N38" s="32"/>
      <c r="O38" s="32"/>
      <c r="P38" s="32"/>
      <c r="Q38" s="33"/>
    </row>
  </sheetData>
  <hyperlinks>
    <hyperlink ref="A2" r:id="rId1" display="comunicato stamp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1" min="11" style="0" width="11.99"/>
    <col collapsed="false" customWidth="true" hidden="false" outlineLevel="0" max="16" min="12" style="0" width="9.28"/>
  </cols>
  <sheetData>
    <row r="1" customFormat="false" ht="12.75" hidden="false" customHeight="false" outlineLevel="0" collapsed="false">
      <c r="A1" s="0" t="s">
        <v>65</v>
      </c>
      <c r="I1" s="36"/>
    </row>
    <row r="2" customFormat="false" ht="12.75" hidden="false" customHeight="false" outlineLevel="0" collapsed="false">
      <c r="I2" s="36"/>
    </row>
    <row r="3" customFormat="false" ht="12.75" hidden="false" customHeight="false" outlineLevel="0" collapsed="false">
      <c r="A3" s="0" t="s">
        <v>66</v>
      </c>
      <c r="B3" s="37" t="n">
        <v>40963</v>
      </c>
      <c r="I3" s="36"/>
    </row>
    <row r="4" customFormat="false" ht="12.75" hidden="false" customHeight="false" outlineLevel="0" collapsed="false">
      <c r="A4" s="0" t="s">
        <v>67</v>
      </c>
      <c r="B4" s="37" t="n">
        <v>15396</v>
      </c>
      <c r="I4" s="36"/>
    </row>
    <row r="5" customFormat="false" ht="12.75" hidden="false" customHeight="false" outlineLevel="0" collapsed="false">
      <c r="I5" s="36"/>
    </row>
    <row r="6" customFormat="false" ht="12.75" hidden="false" customHeight="false" outlineLevel="0" collapsed="false">
      <c r="A6" s="0" t="s">
        <v>68</v>
      </c>
      <c r="B6" s="38" t="n">
        <f aca="false">+proposta!D6</f>
        <v>0.17</v>
      </c>
      <c r="I6" s="36"/>
    </row>
    <row r="7" customFormat="false" ht="31.5" hidden="false" customHeight="true" outlineLevel="0" collapsed="false">
      <c r="A7" s="39" t="s">
        <v>69</v>
      </c>
      <c r="B7" s="5" t="n">
        <v>55755</v>
      </c>
      <c r="C7" s="0" t="s">
        <v>70</v>
      </c>
      <c r="I7" s="40" t="s">
        <v>71</v>
      </c>
      <c r="R7" s="40" t="s">
        <v>71</v>
      </c>
    </row>
    <row r="8" customFormat="false" ht="12.75" hidden="false" customHeight="false" outlineLevel="0" collapsed="false">
      <c r="I8" s="40" t="s">
        <v>72</v>
      </c>
      <c r="K8" s="41"/>
      <c r="R8" s="40" t="s">
        <v>72</v>
      </c>
    </row>
    <row r="9" customFormat="false" ht="12.75" hidden="false" customHeight="false" outlineLevel="0" collapsed="false">
      <c r="H9" s="36"/>
      <c r="I9" s="42" t="n">
        <f aca="false">SUM(I12:I41)</f>
        <v>21.830239019934</v>
      </c>
      <c r="K9" s="37"/>
      <c r="Q9" s="36"/>
      <c r="R9" s="42" t="n">
        <f aca="false">SUM(R12:R41)/proposta!B10</f>
        <v>0.790557942950805</v>
      </c>
    </row>
    <row r="10" customFormat="false" ht="12.75" hidden="false" customHeight="false" outlineLevel="0" collapsed="false">
      <c r="D10" s="43" t="s">
        <v>73</v>
      </c>
      <c r="H10" s="36"/>
      <c r="I10" s="36"/>
      <c r="M10" s="43" t="s">
        <v>73</v>
      </c>
      <c r="Q10" s="36"/>
      <c r="R10" s="36"/>
    </row>
    <row r="11" customFormat="false" ht="12.75" hidden="false" customHeight="false" outlineLevel="0" collapsed="false">
      <c r="A11" s="26"/>
      <c r="B11" s="43" t="s">
        <v>74</v>
      </c>
      <c r="C11" s="43" t="s">
        <v>75</v>
      </c>
      <c r="D11" s="43" t="s">
        <v>76</v>
      </c>
      <c r="E11" s="43" t="s">
        <v>77</v>
      </c>
      <c r="F11" s="43" t="s">
        <v>78</v>
      </c>
      <c r="G11" s="43" t="s">
        <v>79</v>
      </c>
      <c r="H11" s="40" t="s">
        <v>80</v>
      </c>
      <c r="I11" s="40" t="s">
        <v>72</v>
      </c>
      <c r="K11" s="43" t="s">
        <v>74</v>
      </c>
      <c r="L11" s="43" t="s">
        <v>75</v>
      </c>
      <c r="M11" s="43" t="s">
        <v>76</v>
      </c>
      <c r="N11" s="43" t="s">
        <v>77</v>
      </c>
      <c r="O11" s="43" t="s">
        <v>78</v>
      </c>
      <c r="P11" s="43" t="s">
        <v>79</v>
      </c>
      <c r="Q11" s="40" t="s">
        <v>80</v>
      </c>
      <c r="R11" s="40" t="s">
        <v>72</v>
      </c>
    </row>
    <row r="12" customFormat="false" ht="12.75" hidden="false" customHeight="false" outlineLevel="0" collapsed="false">
      <c r="A12" s="0" t="n">
        <v>1</v>
      </c>
      <c r="B12" s="44" t="n">
        <v>41329</v>
      </c>
      <c r="C12" s="45" t="n">
        <v>2</v>
      </c>
      <c r="D12" s="45"/>
      <c r="E12" s="45" t="n">
        <v>100</v>
      </c>
      <c r="F12" s="46" t="n">
        <f aca="false">+C12</f>
        <v>2</v>
      </c>
      <c r="G12" s="45" t="n">
        <f aca="false">+F12+D12</f>
        <v>2</v>
      </c>
      <c r="H12" s="46" t="n">
        <f aca="false">+(1+$B$6)^-A12</f>
        <v>0.854700854700855</v>
      </c>
      <c r="I12" s="46" t="n">
        <f aca="false">+H12*G12</f>
        <v>1.70940170940171</v>
      </c>
      <c r="J12" s="0" t="n">
        <v>1</v>
      </c>
      <c r="K12" s="44" t="n">
        <f aca="false">+B12+233</f>
        <v>41562</v>
      </c>
      <c r="L12" s="45" t="n">
        <v>2</v>
      </c>
      <c r="M12" s="45"/>
      <c r="N12" s="45" t="n">
        <v>100</v>
      </c>
      <c r="O12" s="46" t="n">
        <f aca="false">+L12</f>
        <v>2</v>
      </c>
      <c r="P12" s="45"/>
      <c r="Q12" s="46" t="n">
        <f aca="false">+(1+$B$6)^-J12</f>
        <v>0.854700854700855</v>
      </c>
      <c r="R12" s="46" t="n">
        <f aca="false">+Q12*P12</f>
        <v>0</v>
      </c>
    </row>
    <row r="13" customFormat="false" ht="12.75" hidden="false" customHeight="false" outlineLevel="0" collapsed="false">
      <c r="A13" s="0" t="n">
        <v>2</v>
      </c>
      <c r="B13" s="44" t="n">
        <v>41694</v>
      </c>
      <c r="C13" s="45" t="n">
        <v>2</v>
      </c>
      <c r="D13" s="45"/>
      <c r="E13" s="45" t="n">
        <f aca="false">+E12-D13</f>
        <v>100</v>
      </c>
      <c r="F13" s="46" t="n">
        <f aca="false">+C13*E12/100</f>
        <v>2</v>
      </c>
      <c r="G13" s="45" t="n">
        <f aca="false">+F13+D13</f>
        <v>2</v>
      </c>
      <c r="H13" s="46" t="n">
        <f aca="false">+(1+$B$6)^-A13</f>
        <v>0.730513551026372</v>
      </c>
      <c r="I13" s="46" t="n">
        <f aca="false">+H13*G13</f>
        <v>1.46102710205274</v>
      </c>
      <c r="J13" s="0" t="n">
        <v>2</v>
      </c>
      <c r="K13" s="44" t="n">
        <f aca="false">+B13+233</f>
        <v>41927</v>
      </c>
      <c r="L13" s="45" t="n">
        <v>2</v>
      </c>
      <c r="M13" s="45"/>
      <c r="N13" s="45" t="n">
        <f aca="false">+N12-M13</f>
        <v>100</v>
      </c>
      <c r="O13" s="46" t="n">
        <f aca="false">+L13*N12/100</f>
        <v>2</v>
      </c>
      <c r="P13" s="45"/>
      <c r="Q13" s="46" t="n">
        <f aca="false">+(1+$B$6)^-J13</f>
        <v>0.730513551026372</v>
      </c>
      <c r="R13" s="46" t="n">
        <f aca="false">+Q13*P13</f>
        <v>0</v>
      </c>
    </row>
    <row r="14" customFormat="false" ht="12.75" hidden="false" customHeight="false" outlineLevel="0" collapsed="false">
      <c r="A14" s="0" t="n">
        <v>3</v>
      </c>
      <c r="B14" s="44" t="n">
        <v>42059</v>
      </c>
      <c r="C14" s="45" t="n">
        <v>2</v>
      </c>
      <c r="D14" s="45"/>
      <c r="E14" s="45" t="n">
        <f aca="false">+E13-D14</f>
        <v>100</v>
      </c>
      <c r="F14" s="46" t="n">
        <f aca="false">+C14*E13/100</f>
        <v>2</v>
      </c>
      <c r="G14" s="45" t="n">
        <f aca="false">+F14+D14</f>
        <v>2</v>
      </c>
      <c r="H14" s="46" t="n">
        <f aca="false">+(1+$B$6)^-A14</f>
        <v>0.624370556432796</v>
      </c>
      <c r="I14" s="46" t="n">
        <f aca="false">+H14*G14</f>
        <v>1.24874111286559</v>
      </c>
      <c r="J14" s="0" t="n">
        <v>3</v>
      </c>
      <c r="K14" s="44" t="n">
        <f aca="false">+B14+233</f>
        <v>42292</v>
      </c>
      <c r="L14" s="45" t="n">
        <v>2</v>
      </c>
      <c r="M14" s="45"/>
      <c r="N14" s="45" t="n">
        <f aca="false">+N13-M14</f>
        <v>100</v>
      </c>
      <c r="O14" s="46" t="n">
        <f aca="false">+L14*N13/100</f>
        <v>2</v>
      </c>
      <c r="P14" s="45" t="n">
        <f aca="false">+N13/100</f>
        <v>1</v>
      </c>
      <c r="Q14" s="46" t="n">
        <f aca="false">+(1+$B$6)^-J14</f>
        <v>0.624370556432796</v>
      </c>
      <c r="R14" s="46" t="n">
        <f aca="false">+Q14*P14</f>
        <v>0.624370556432796</v>
      </c>
    </row>
    <row r="15" customFormat="false" ht="12.75" hidden="false" customHeight="false" outlineLevel="0" collapsed="false">
      <c r="A15" s="0" t="n">
        <v>4</v>
      </c>
      <c r="B15" s="44" t="n">
        <v>42424</v>
      </c>
      <c r="C15" s="45" t="n">
        <v>3</v>
      </c>
      <c r="D15" s="45"/>
      <c r="E15" s="45" t="n">
        <f aca="false">+E14-D15</f>
        <v>100</v>
      </c>
      <c r="F15" s="46" t="n">
        <f aca="false">+C15*E14/100</f>
        <v>3</v>
      </c>
      <c r="G15" s="45" t="n">
        <f aca="false">+F15+D15</f>
        <v>3</v>
      </c>
      <c r="H15" s="46" t="n">
        <f aca="false">+(1+$B$6)^-A15</f>
        <v>0.533650048233159</v>
      </c>
      <c r="I15" s="46" t="n">
        <f aca="false">+H15*G15</f>
        <v>1.60095014469948</v>
      </c>
      <c r="J15" s="0" t="n">
        <v>4</v>
      </c>
      <c r="K15" s="44" t="n">
        <f aca="false">+B15+233</f>
        <v>42657</v>
      </c>
      <c r="L15" s="45" t="n">
        <v>3</v>
      </c>
      <c r="M15" s="45"/>
      <c r="N15" s="45" t="n">
        <f aca="false">+N14-M15</f>
        <v>100</v>
      </c>
      <c r="O15" s="46" t="n">
        <f aca="false">+L15*N14/100</f>
        <v>3</v>
      </c>
      <c r="P15" s="45" t="n">
        <f aca="false">+N14/100</f>
        <v>1</v>
      </c>
      <c r="Q15" s="46" t="n">
        <f aca="false">+(1+$B$6)^-J15</f>
        <v>0.533650048233159</v>
      </c>
      <c r="R15" s="46" t="n">
        <f aca="false">+Q15*P15</f>
        <v>0.533650048233159</v>
      </c>
    </row>
    <row r="16" customFormat="false" ht="12.75" hidden="false" customHeight="false" outlineLevel="0" collapsed="false">
      <c r="A16" s="0" t="n">
        <v>5</v>
      </c>
      <c r="B16" s="44" t="n">
        <v>42790</v>
      </c>
      <c r="C16" s="45" t="n">
        <v>3</v>
      </c>
      <c r="D16" s="45"/>
      <c r="E16" s="45" t="n">
        <f aca="false">+E15-D16</f>
        <v>100</v>
      </c>
      <c r="F16" s="46" t="n">
        <f aca="false">+C16*E15/100</f>
        <v>3</v>
      </c>
      <c r="G16" s="45" t="n">
        <f aca="false">+F16+D16</f>
        <v>3</v>
      </c>
      <c r="H16" s="46" t="n">
        <f aca="false">+(1+$B$6)^-A16</f>
        <v>0.456111152336034</v>
      </c>
      <c r="I16" s="46" t="n">
        <f aca="false">+H16*G16</f>
        <v>1.3683334570081</v>
      </c>
      <c r="J16" s="0" t="n">
        <v>5</v>
      </c>
      <c r="K16" s="44" t="n">
        <f aca="false">+B16+233</f>
        <v>43023</v>
      </c>
      <c r="L16" s="45" t="n">
        <v>3</v>
      </c>
      <c r="M16" s="45"/>
      <c r="N16" s="45" t="n">
        <f aca="false">+N15-M16</f>
        <v>100</v>
      </c>
      <c r="O16" s="46" t="n">
        <f aca="false">+L16*N15/100</f>
        <v>3</v>
      </c>
      <c r="P16" s="45" t="n">
        <f aca="false">+N15/100</f>
        <v>1</v>
      </c>
      <c r="Q16" s="46" t="n">
        <f aca="false">+(1+$B$6)^-J16</f>
        <v>0.456111152336034</v>
      </c>
      <c r="R16" s="46" t="n">
        <f aca="false">+Q16*P16</f>
        <v>0.456111152336034</v>
      </c>
    </row>
    <row r="17" customFormat="false" ht="12.75" hidden="false" customHeight="false" outlineLevel="0" collapsed="false">
      <c r="A17" s="0" t="n">
        <v>6</v>
      </c>
      <c r="B17" s="44" t="n">
        <v>43155</v>
      </c>
      <c r="C17" s="45" t="n">
        <v>3</v>
      </c>
      <c r="D17" s="45"/>
      <c r="E17" s="45" t="n">
        <f aca="false">+E16-D17</f>
        <v>100</v>
      </c>
      <c r="F17" s="46" t="n">
        <f aca="false">+C17*E16/100</f>
        <v>3</v>
      </c>
      <c r="G17" s="45" t="n">
        <f aca="false">+F17+D17</f>
        <v>3</v>
      </c>
      <c r="H17" s="46" t="n">
        <f aca="false">+(1+$B$6)^-A17</f>
        <v>0.3898385917402</v>
      </c>
      <c r="I17" s="46" t="n">
        <f aca="false">+H17*G17</f>
        <v>1.1695157752206</v>
      </c>
      <c r="J17" s="0" t="n">
        <v>6</v>
      </c>
      <c r="K17" s="44" t="n">
        <f aca="false">+B17+233</f>
        <v>43388</v>
      </c>
      <c r="L17" s="45" t="n">
        <v>3</v>
      </c>
      <c r="M17" s="45"/>
      <c r="N17" s="45" t="n">
        <f aca="false">+N16-M17</f>
        <v>100</v>
      </c>
      <c r="O17" s="46" t="n">
        <f aca="false">+L17*N16/100</f>
        <v>3</v>
      </c>
      <c r="P17" s="45" t="n">
        <f aca="false">+N16/100</f>
        <v>1</v>
      </c>
      <c r="Q17" s="46" t="n">
        <f aca="false">+(1+$B$6)^-J17</f>
        <v>0.3898385917402</v>
      </c>
      <c r="R17" s="46" t="n">
        <f aca="false">+Q17*P17</f>
        <v>0.3898385917402</v>
      </c>
    </row>
    <row r="18" customFormat="false" ht="12.75" hidden="false" customHeight="false" outlineLevel="0" collapsed="false">
      <c r="A18" s="0" t="n">
        <v>7</v>
      </c>
      <c r="B18" s="44" t="n">
        <v>43520</v>
      </c>
      <c r="C18" s="45" t="n">
        <v>3</v>
      </c>
      <c r="D18" s="45"/>
      <c r="E18" s="45" t="n">
        <f aca="false">+E17-D18</f>
        <v>100</v>
      </c>
      <c r="F18" s="46" t="n">
        <f aca="false">+C18*E17/100</f>
        <v>3</v>
      </c>
      <c r="G18" s="45" t="n">
        <f aca="false">+F18+D18</f>
        <v>3</v>
      </c>
      <c r="H18" s="46" t="n">
        <f aca="false">+(1+$B$6)^-A18</f>
        <v>0.333195377555726</v>
      </c>
      <c r="I18" s="46" t="n">
        <f aca="false">+H18*G18</f>
        <v>0.999586132667179</v>
      </c>
      <c r="J18" s="0" t="n">
        <v>7</v>
      </c>
      <c r="K18" s="44" t="n">
        <f aca="false">+B18+233</f>
        <v>43753</v>
      </c>
      <c r="L18" s="45" t="n">
        <v>3</v>
      </c>
      <c r="M18" s="45"/>
      <c r="N18" s="45" t="n">
        <f aca="false">+N17-M18</f>
        <v>100</v>
      </c>
      <c r="O18" s="46" t="n">
        <f aca="false">+L18*N17/100</f>
        <v>3</v>
      </c>
      <c r="P18" s="45" t="n">
        <f aca="false">+N17/100</f>
        <v>1</v>
      </c>
      <c r="Q18" s="46" t="n">
        <f aca="false">+(1+$B$6)^-J18</f>
        <v>0.333195377555726</v>
      </c>
      <c r="R18" s="46" t="n">
        <f aca="false">+Q18*P18</f>
        <v>0.333195377555726</v>
      </c>
    </row>
    <row r="19" customFormat="false" ht="12.75" hidden="false" customHeight="false" outlineLevel="0" collapsed="false">
      <c r="A19" s="0" t="n">
        <v>8</v>
      </c>
      <c r="B19" s="44" t="n">
        <v>43885</v>
      </c>
      <c r="C19" s="45" t="n">
        <v>3</v>
      </c>
      <c r="D19" s="45"/>
      <c r="E19" s="45" t="n">
        <f aca="false">+E18-D19</f>
        <v>100</v>
      </c>
      <c r="F19" s="46" t="n">
        <f aca="false">+C19*E18/100</f>
        <v>3</v>
      </c>
      <c r="G19" s="45" t="n">
        <f aca="false">+F19+D19</f>
        <v>3</v>
      </c>
      <c r="H19" s="46" t="n">
        <f aca="false">+(1+$B$6)^-A19</f>
        <v>0.284782373979253</v>
      </c>
      <c r="I19" s="46" t="n">
        <f aca="false">+H19*G19</f>
        <v>0.85434712193776</v>
      </c>
      <c r="J19" s="0" t="n">
        <v>8</v>
      </c>
      <c r="K19" s="44" t="n">
        <f aca="false">+B19+233</f>
        <v>44118</v>
      </c>
      <c r="L19" s="45" t="n">
        <v>3</v>
      </c>
      <c r="M19" s="45"/>
      <c r="N19" s="45" t="n">
        <f aca="false">+N18-M19</f>
        <v>100</v>
      </c>
      <c r="O19" s="46" t="n">
        <f aca="false">+L19*N18/100</f>
        <v>3</v>
      </c>
      <c r="P19" s="45" t="n">
        <f aca="false">+N18/100</f>
        <v>1</v>
      </c>
      <c r="Q19" s="46" t="n">
        <f aca="false">+(1+$B$6)^-J19</f>
        <v>0.284782373979253</v>
      </c>
      <c r="R19" s="46" t="n">
        <f aca="false">+Q19*P19</f>
        <v>0.284782373979253</v>
      </c>
    </row>
    <row r="20" customFormat="false" ht="12.75" hidden="false" customHeight="false" outlineLevel="0" collapsed="false">
      <c r="A20" s="0" t="n">
        <v>9</v>
      </c>
      <c r="B20" s="44" t="n">
        <v>44251</v>
      </c>
      <c r="C20" s="45" t="n">
        <v>3.65</v>
      </c>
      <c r="D20" s="45"/>
      <c r="E20" s="45" t="n">
        <f aca="false">+E19-D20</f>
        <v>100</v>
      </c>
      <c r="F20" s="46" t="n">
        <f aca="false">+C20*E19/100</f>
        <v>3.65</v>
      </c>
      <c r="G20" s="45" t="n">
        <f aca="false">+F20+D20</f>
        <v>3.65</v>
      </c>
      <c r="H20" s="46" t="n">
        <f aca="false">+(1+$B$6)^-A20</f>
        <v>0.243403738443806</v>
      </c>
      <c r="I20" s="46" t="n">
        <f aca="false">+H20*G20</f>
        <v>0.888423645319893</v>
      </c>
      <c r="J20" s="0" t="n">
        <v>9</v>
      </c>
      <c r="K20" s="44" t="n">
        <f aca="false">+B20+233</f>
        <v>44484</v>
      </c>
      <c r="L20" s="45" t="n">
        <v>3.65</v>
      </c>
      <c r="M20" s="45"/>
      <c r="N20" s="45" t="n">
        <f aca="false">+N19-M20</f>
        <v>100</v>
      </c>
      <c r="O20" s="46" t="n">
        <f aca="false">+L20*N19/100</f>
        <v>3.65</v>
      </c>
      <c r="P20" s="45" t="n">
        <f aca="false">+N19/100</f>
        <v>1</v>
      </c>
      <c r="Q20" s="46" t="n">
        <f aca="false">+(1+$B$6)^-J20</f>
        <v>0.243403738443806</v>
      </c>
      <c r="R20" s="46" t="n">
        <f aca="false">+Q20*P20</f>
        <v>0.243403738443806</v>
      </c>
    </row>
    <row r="21" customFormat="false" ht="12.75" hidden="false" customHeight="false" outlineLevel="0" collapsed="false">
      <c r="A21" s="0" t="n">
        <v>10</v>
      </c>
      <c r="B21" s="44" t="n">
        <v>44616</v>
      </c>
      <c r="C21" s="45" t="n">
        <v>4.3</v>
      </c>
      <c r="D21" s="45"/>
      <c r="E21" s="45" t="n">
        <f aca="false">+E20-D21</f>
        <v>100</v>
      </c>
      <c r="F21" s="46" t="n">
        <f aca="false">+C21*E20/100</f>
        <v>4.3</v>
      </c>
      <c r="G21" s="45" t="n">
        <f aca="false">+F21+D21</f>
        <v>4.3</v>
      </c>
      <c r="H21" s="46" t="n">
        <f aca="false">+(1+$B$6)^-A21</f>
        <v>0.208037383285304</v>
      </c>
      <c r="I21" s="46" t="n">
        <f aca="false">+H21*G21</f>
        <v>0.894560748126809</v>
      </c>
      <c r="J21" s="0" t="n">
        <v>10</v>
      </c>
      <c r="K21" s="44" t="n">
        <f aca="false">+B21+233</f>
        <v>44849</v>
      </c>
      <c r="L21" s="45" t="n">
        <v>4.3</v>
      </c>
      <c r="M21" s="45"/>
      <c r="N21" s="45" t="n">
        <f aca="false">+N20-M21</f>
        <v>100</v>
      </c>
      <c r="O21" s="46" t="n">
        <f aca="false">+L21*N20/100</f>
        <v>4.3</v>
      </c>
      <c r="P21" s="45" t="n">
        <f aca="false">+N20/100</f>
        <v>1</v>
      </c>
      <c r="Q21" s="46" t="n">
        <f aca="false">+(1+$B$6)^-J21</f>
        <v>0.208037383285304</v>
      </c>
      <c r="R21" s="46" t="n">
        <f aca="false">+Q21*P21</f>
        <v>0.208037383285304</v>
      </c>
    </row>
    <row r="22" customFormat="false" ht="12.75" hidden="false" customHeight="false" outlineLevel="0" collapsed="false">
      <c r="A22" s="0" t="n">
        <v>11</v>
      </c>
      <c r="B22" s="44" t="n">
        <v>44981</v>
      </c>
      <c r="C22" s="45" t="n">
        <v>4.3</v>
      </c>
      <c r="D22" s="45" t="n">
        <v>5</v>
      </c>
      <c r="E22" s="45" t="n">
        <f aca="false">+E21-D22</f>
        <v>95</v>
      </c>
      <c r="F22" s="46" t="n">
        <f aca="false">+C22*E21/100</f>
        <v>4.3</v>
      </c>
      <c r="G22" s="45" t="n">
        <f aca="false">+F22+D22</f>
        <v>9.3</v>
      </c>
      <c r="H22" s="46" t="n">
        <f aca="false">+(1+$B$6)^-A22</f>
        <v>0.177809729303679</v>
      </c>
      <c r="I22" s="46" t="n">
        <f aca="false">+H22*G22</f>
        <v>1.65363048252422</v>
      </c>
      <c r="J22" s="0" t="n">
        <v>11</v>
      </c>
      <c r="K22" s="44" t="n">
        <f aca="false">+B22+233</f>
        <v>45214</v>
      </c>
      <c r="L22" s="45" t="n">
        <v>4.3</v>
      </c>
      <c r="M22" s="45" t="n">
        <v>5</v>
      </c>
      <c r="N22" s="45" t="n">
        <f aca="false">+N21-M22</f>
        <v>95</v>
      </c>
      <c r="O22" s="46" t="n">
        <f aca="false">+L22*N21/100</f>
        <v>4.3</v>
      </c>
      <c r="P22" s="45" t="n">
        <f aca="false">+N21/100</f>
        <v>1</v>
      </c>
      <c r="Q22" s="46" t="n">
        <f aca="false">+(1+$B$6)^-J22</f>
        <v>0.177809729303679</v>
      </c>
      <c r="R22" s="46" t="n">
        <f aca="false">+Q22*P22</f>
        <v>0.177809729303679</v>
      </c>
    </row>
    <row r="23" customFormat="false" ht="12.75" hidden="false" customHeight="false" outlineLevel="0" collapsed="false">
      <c r="A23" s="0" t="n">
        <v>12</v>
      </c>
      <c r="B23" s="44" t="n">
        <v>45346</v>
      </c>
      <c r="C23" s="45" t="n">
        <v>4.3</v>
      </c>
      <c r="D23" s="45" t="n">
        <v>5</v>
      </c>
      <c r="E23" s="45" t="n">
        <f aca="false">+E22-D23</f>
        <v>90</v>
      </c>
      <c r="F23" s="46" t="n">
        <f aca="false">+C23*E22/100</f>
        <v>4.085</v>
      </c>
      <c r="G23" s="45" t="n">
        <f aca="false">+F23+D23</f>
        <v>9.085</v>
      </c>
      <c r="H23" s="46" t="n">
        <f aca="false">+(1+$B$6)^-A23</f>
        <v>0.151974127609982</v>
      </c>
      <c r="I23" s="46" t="n">
        <f aca="false">+H23*G23</f>
        <v>1.38068494933669</v>
      </c>
      <c r="J23" s="0" t="n">
        <v>12</v>
      </c>
      <c r="K23" s="44" t="n">
        <f aca="false">+B23+233</f>
        <v>45579</v>
      </c>
      <c r="L23" s="45" t="n">
        <v>4.3</v>
      </c>
      <c r="M23" s="45" t="n">
        <v>5</v>
      </c>
      <c r="N23" s="45" t="n">
        <f aca="false">+N22-M23</f>
        <v>90</v>
      </c>
      <c r="O23" s="46" t="n">
        <f aca="false">+L23*N22/100</f>
        <v>4.085</v>
      </c>
      <c r="P23" s="45" t="n">
        <f aca="false">+N22/100</f>
        <v>0.95</v>
      </c>
      <c r="Q23" s="46" t="n">
        <f aca="false">+(1+$B$6)^-J23</f>
        <v>0.151974127609982</v>
      </c>
      <c r="R23" s="46" t="n">
        <f aca="false">+Q23*P23</f>
        <v>0.144375421229483</v>
      </c>
    </row>
    <row r="24" customFormat="false" ht="12.75" hidden="false" customHeight="false" outlineLevel="0" collapsed="false">
      <c r="A24" s="0" t="n">
        <v>13</v>
      </c>
      <c r="B24" s="44" t="n">
        <v>45712</v>
      </c>
      <c r="C24" s="45" t="n">
        <v>4.3</v>
      </c>
      <c r="D24" s="45" t="n">
        <v>5</v>
      </c>
      <c r="E24" s="45" t="n">
        <f aca="false">+E23-D24</f>
        <v>85</v>
      </c>
      <c r="F24" s="46" t="n">
        <f aca="false">+C24*E23/100</f>
        <v>3.87</v>
      </c>
      <c r="G24" s="45" t="n">
        <f aca="false">+F24+D24</f>
        <v>8.87</v>
      </c>
      <c r="H24" s="46" t="n">
        <f aca="false">+(1+$B$6)^-A24</f>
        <v>0.129892416760668</v>
      </c>
      <c r="I24" s="46" t="n">
        <f aca="false">+H24*G24</f>
        <v>1.15214573666713</v>
      </c>
      <c r="J24" s="0" t="n">
        <v>13</v>
      </c>
      <c r="K24" s="44" t="n">
        <f aca="false">+B24+233</f>
        <v>45945</v>
      </c>
      <c r="L24" s="45" t="n">
        <v>4.3</v>
      </c>
      <c r="M24" s="45" t="n">
        <v>5</v>
      </c>
      <c r="N24" s="45" t="n">
        <f aca="false">+N23-M24</f>
        <v>85</v>
      </c>
      <c r="O24" s="46" t="n">
        <f aca="false">+L24*N23/100</f>
        <v>3.87</v>
      </c>
      <c r="P24" s="45" t="n">
        <f aca="false">+N23/100</f>
        <v>0.9</v>
      </c>
      <c r="Q24" s="46" t="n">
        <f aca="false">+(1+$B$6)^-J24</f>
        <v>0.129892416760668</v>
      </c>
      <c r="R24" s="46" t="n">
        <f aca="false">+Q24*P24</f>
        <v>0.116903175084602</v>
      </c>
    </row>
    <row r="25" customFormat="false" ht="12.75" hidden="false" customHeight="false" outlineLevel="0" collapsed="false">
      <c r="A25" s="0" t="n">
        <v>14</v>
      </c>
      <c r="B25" s="44" t="n">
        <v>46077</v>
      </c>
      <c r="C25" s="45" t="n">
        <v>4.3</v>
      </c>
      <c r="D25" s="45" t="n">
        <v>5</v>
      </c>
      <c r="E25" s="45" t="n">
        <f aca="false">+E24-D25</f>
        <v>80</v>
      </c>
      <c r="F25" s="46" t="n">
        <f aca="false">+C25*E24/100</f>
        <v>3.655</v>
      </c>
      <c r="G25" s="45" t="n">
        <f aca="false">+F25+D25</f>
        <v>8.655</v>
      </c>
      <c r="H25" s="46" t="n">
        <f aca="false">+(1+$B$6)^-A25</f>
        <v>0.111019159624503</v>
      </c>
      <c r="I25" s="46" t="n">
        <f aca="false">+H25*G25</f>
        <v>0.960870826550073</v>
      </c>
      <c r="J25" s="0" t="n">
        <v>14</v>
      </c>
      <c r="K25" s="44" t="n">
        <f aca="false">+B25+233</f>
        <v>46310</v>
      </c>
      <c r="L25" s="45" t="n">
        <v>4.3</v>
      </c>
      <c r="M25" s="45" t="n">
        <v>5</v>
      </c>
      <c r="N25" s="45" t="n">
        <f aca="false">+N24-M25</f>
        <v>80</v>
      </c>
      <c r="O25" s="46" t="n">
        <f aca="false">+L25*N24/100</f>
        <v>3.655</v>
      </c>
      <c r="P25" s="45" t="n">
        <f aca="false">+N24/100</f>
        <v>0.85</v>
      </c>
      <c r="Q25" s="46" t="n">
        <f aca="false">+(1+$B$6)^-J25</f>
        <v>0.111019159624503</v>
      </c>
      <c r="R25" s="46" t="n">
        <f aca="false">+Q25*P25</f>
        <v>0.0943662856808275</v>
      </c>
    </row>
    <row r="26" customFormat="false" ht="12.75" hidden="false" customHeight="false" outlineLevel="0" collapsed="false">
      <c r="A26" s="0" t="n">
        <v>15</v>
      </c>
      <c r="B26" s="44" t="n">
        <v>46442</v>
      </c>
      <c r="C26" s="45" t="n">
        <v>4.3</v>
      </c>
      <c r="D26" s="45" t="n">
        <v>5</v>
      </c>
      <c r="E26" s="45" t="n">
        <f aca="false">+E25-D26</f>
        <v>75</v>
      </c>
      <c r="F26" s="46" t="n">
        <f aca="false">+C26*E25/100</f>
        <v>3.44</v>
      </c>
      <c r="G26" s="45" t="n">
        <f aca="false">+F26+D26</f>
        <v>8.44</v>
      </c>
      <c r="H26" s="46" t="n">
        <f aca="false">+(1+$B$6)^-A26</f>
        <v>0.0948881706192333</v>
      </c>
      <c r="I26" s="46" t="n">
        <f aca="false">+H26*G26</f>
        <v>0.800856160026329</v>
      </c>
      <c r="J26" s="0" t="n">
        <v>15</v>
      </c>
      <c r="K26" s="44" t="n">
        <f aca="false">+B26+233</f>
        <v>46675</v>
      </c>
      <c r="L26" s="45" t="n">
        <v>4.3</v>
      </c>
      <c r="M26" s="45" t="n">
        <v>5</v>
      </c>
      <c r="N26" s="45" t="n">
        <f aca="false">+N25-M26</f>
        <v>75</v>
      </c>
      <c r="O26" s="46" t="n">
        <f aca="false">+L26*N25/100</f>
        <v>3.44</v>
      </c>
      <c r="P26" s="45" t="n">
        <f aca="false">+N25/100</f>
        <v>0.8</v>
      </c>
      <c r="Q26" s="46" t="n">
        <f aca="false">+(1+$B$6)^-J26</f>
        <v>0.0948881706192333</v>
      </c>
      <c r="R26" s="46" t="n">
        <f aca="false">+Q26*P26</f>
        <v>0.0759105364953867</v>
      </c>
    </row>
    <row r="27" customFormat="false" ht="12.75" hidden="false" customHeight="false" outlineLevel="0" collapsed="false">
      <c r="A27" s="0" t="n">
        <v>16</v>
      </c>
      <c r="B27" s="44" t="n">
        <v>46807</v>
      </c>
      <c r="C27" s="45" t="n">
        <v>4.3</v>
      </c>
      <c r="D27" s="45" t="n">
        <v>5</v>
      </c>
      <c r="E27" s="45" t="n">
        <f aca="false">+E26-D27</f>
        <v>70</v>
      </c>
      <c r="F27" s="46" t="n">
        <f aca="false">+C27*E26/100</f>
        <v>3.225</v>
      </c>
      <c r="G27" s="45" t="n">
        <f aca="false">+F27+D27</f>
        <v>8.225</v>
      </c>
      <c r="H27" s="46" t="n">
        <f aca="false">+(1+$B$6)^-A27</f>
        <v>0.0811010005292592</v>
      </c>
      <c r="I27" s="46" t="n">
        <f aca="false">+H27*G27</f>
        <v>0.667055729353157</v>
      </c>
      <c r="J27" s="0" t="n">
        <v>16</v>
      </c>
      <c r="K27" s="44" t="n">
        <f aca="false">+B27+233</f>
        <v>47040</v>
      </c>
      <c r="L27" s="45" t="n">
        <v>4.3</v>
      </c>
      <c r="M27" s="45" t="n">
        <v>5</v>
      </c>
      <c r="N27" s="45" t="n">
        <f aca="false">+N26-M27</f>
        <v>70</v>
      </c>
      <c r="O27" s="46" t="n">
        <f aca="false">+L27*N26/100</f>
        <v>3.225</v>
      </c>
      <c r="P27" s="45" t="n">
        <f aca="false">+N26/100</f>
        <v>0.75</v>
      </c>
      <c r="Q27" s="46" t="n">
        <f aca="false">+(1+$B$6)^-J27</f>
        <v>0.0811010005292592</v>
      </c>
      <c r="R27" s="46" t="n">
        <f aca="false">+Q27*P27</f>
        <v>0.0608257503969444</v>
      </c>
    </row>
    <row r="28" customFormat="false" ht="12.75" hidden="false" customHeight="false" outlineLevel="0" collapsed="false">
      <c r="A28" s="0" t="n">
        <v>17</v>
      </c>
      <c r="B28" s="44" t="n">
        <v>47173</v>
      </c>
      <c r="C28" s="45" t="n">
        <v>4.3</v>
      </c>
      <c r="D28" s="45" t="n">
        <v>5</v>
      </c>
      <c r="E28" s="45" t="n">
        <f aca="false">+E27-D28</f>
        <v>65</v>
      </c>
      <c r="F28" s="46" t="n">
        <f aca="false">+C28*E27/100</f>
        <v>3.01</v>
      </c>
      <c r="G28" s="45" t="n">
        <f aca="false">+F28+D28</f>
        <v>8.01</v>
      </c>
      <c r="H28" s="46" t="n">
        <f aca="false">+(1+$B$6)^-A28</f>
        <v>0.0693170944694524</v>
      </c>
      <c r="I28" s="46" t="n">
        <f aca="false">+H28*G28</f>
        <v>0.555229926700313</v>
      </c>
      <c r="J28" s="0" t="n">
        <v>17</v>
      </c>
      <c r="K28" s="44" t="n">
        <f aca="false">+B28+233</f>
        <v>47406</v>
      </c>
      <c r="L28" s="45" t="n">
        <v>4.3</v>
      </c>
      <c r="M28" s="45" t="n">
        <v>5</v>
      </c>
      <c r="N28" s="45" t="n">
        <f aca="false">+N27-M28</f>
        <v>65</v>
      </c>
      <c r="O28" s="46" t="n">
        <f aca="false">+L28*N27/100</f>
        <v>3.01</v>
      </c>
      <c r="P28" s="45" t="n">
        <f aca="false">+N27/100</f>
        <v>0.7</v>
      </c>
      <c r="Q28" s="46" t="n">
        <f aca="false">+(1+$B$6)^-J28</f>
        <v>0.0693170944694524</v>
      </c>
      <c r="R28" s="46" t="n">
        <f aca="false">+Q28*P28</f>
        <v>0.0485219661286166</v>
      </c>
    </row>
    <row r="29" customFormat="false" ht="12.75" hidden="false" customHeight="false" outlineLevel="0" collapsed="false">
      <c r="A29" s="0" t="n">
        <v>18</v>
      </c>
      <c r="B29" s="44" t="n">
        <v>47538</v>
      </c>
      <c r="C29" s="45" t="n">
        <v>4.3</v>
      </c>
      <c r="D29" s="45" t="n">
        <v>5</v>
      </c>
      <c r="E29" s="45" t="n">
        <f aca="false">+E28-D29</f>
        <v>60</v>
      </c>
      <c r="F29" s="46" t="n">
        <f aca="false">+C29*E28/100</f>
        <v>2.795</v>
      </c>
      <c r="G29" s="45" t="n">
        <f aca="false">+F29+D29</f>
        <v>7.795</v>
      </c>
      <c r="H29" s="46" t="n">
        <f aca="false">+(1+$B$6)^-A29</f>
        <v>0.0592453798884208</v>
      </c>
      <c r="I29" s="46" t="n">
        <f aca="false">+H29*G29</f>
        <v>0.46181773623024</v>
      </c>
      <c r="J29" s="0" t="n">
        <v>18</v>
      </c>
      <c r="K29" s="44" t="n">
        <f aca="false">+B29+233</f>
        <v>47771</v>
      </c>
      <c r="L29" s="45" t="n">
        <v>4.3</v>
      </c>
      <c r="M29" s="45" t="n">
        <v>5</v>
      </c>
      <c r="N29" s="45" t="n">
        <f aca="false">+N28-M29</f>
        <v>60</v>
      </c>
      <c r="O29" s="46" t="n">
        <f aca="false">+L29*N28/100</f>
        <v>2.795</v>
      </c>
      <c r="P29" s="45" t="n">
        <f aca="false">+N28/100</f>
        <v>0.65</v>
      </c>
      <c r="Q29" s="46" t="n">
        <f aca="false">+(1+$B$6)^-J29</f>
        <v>0.0592453798884208</v>
      </c>
      <c r="R29" s="46" t="n">
        <f aca="false">+Q29*P29</f>
        <v>0.0385094969274735</v>
      </c>
    </row>
    <row r="30" customFormat="false" ht="12.75" hidden="false" customHeight="false" outlineLevel="0" collapsed="false">
      <c r="A30" s="0" t="n">
        <v>19</v>
      </c>
      <c r="B30" s="44" t="n">
        <v>47903</v>
      </c>
      <c r="C30" s="45" t="n">
        <v>4.3</v>
      </c>
      <c r="D30" s="45" t="n">
        <v>5</v>
      </c>
      <c r="E30" s="45" t="n">
        <f aca="false">+E29-D30</f>
        <v>55</v>
      </c>
      <c r="F30" s="46" t="n">
        <f aca="false">+C30*E29/100</f>
        <v>2.58</v>
      </c>
      <c r="G30" s="45" t="n">
        <f aca="false">+F30+D30</f>
        <v>7.58</v>
      </c>
      <c r="H30" s="46" t="n">
        <f aca="false">+(1+$B$6)^-A30</f>
        <v>0.0506370768277101</v>
      </c>
      <c r="I30" s="46" t="n">
        <f aca="false">+H30*G30</f>
        <v>0.383829042354043</v>
      </c>
      <c r="J30" s="0" t="n">
        <v>19</v>
      </c>
      <c r="K30" s="44" t="n">
        <f aca="false">+B30+233</f>
        <v>48136</v>
      </c>
      <c r="L30" s="45" t="n">
        <v>4.3</v>
      </c>
      <c r="M30" s="45" t="n">
        <v>5</v>
      </c>
      <c r="N30" s="45" t="n">
        <f aca="false">+N29-M30</f>
        <v>55</v>
      </c>
      <c r="O30" s="46" t="n">
        <f aca="false">+L30*N29/100</f>
        <v>2.58</v>
      </c>
      <c r="P30" s="45" t="n">
        <f aca="false">+N29/100</f>
        <v>0.6</v>
      </c>
      <c r="Q30" s="46" t="n">
        <f aca="false">+(1+$B$6)^-J30</f>
        <v>0.0506370768277101</v>
      </c>
      <c r="R30" s="46" t="n">
        <f aca="false">+Q30*P30</f>
        <v>0.0303822460966261</v>
      </c>
    </row>
    <row r="31" customFormat="false" ht="12.75" hidden="false" customHeight="false" outlineLevel="0" collapsed="false">
      <c r="A31" s="0" t="n">
        <v>20</v>
      </c>
      <c r="B31" s="44" t="n">
        <v>48268</v>
      </c>
      <c r="C31" s="45" t="n">
        <v>4.3</v>
      </c>
      <c r="D31" s="45" t="n">
        <v>5</v>
      </c>
      <c r="E31" s="45" t="n">
        <f aca="false">+E30-D31</f>
        <v>50</v>
      </c>
      <c r="F31" s="46" t="n">
        <f aca="false">+C31*E30/100</f>
        <v>2.365</v>
      </c>
      <c r="G31" s="45" t="n">
        <f aca="false">+F31+D31</f>
        <v>7.365</v>
      </c>
      <c r="H31" s="46" t="n">
        <f aca="false">+(1+$B$6)^-A31</f>
        <v>0.0432795528441967</v>
      </c>
      <c r="I31" s="46" t="n">
        <f aca="false">+H31*G31</f>
        <v>0.318753906697508</v>
      </c>
      <c r="J31" s="0" t="n">
        <v>20</v>
      </c>
      <c r="K31" s="44" t="n">
        <f aca="false">+B31+233</f>
        <v>48501</v>
      </c>
      <c r="L31" s="45" t="n">
        <v>4.3</v>
      </c>
      <c r="M31" s="45" t="n">
        <v>5</v>
      </c>
      <c r="N31" s="45" t="n">
        <f aca="false">+N30-M31</f>
        <v>50</v>
      </c>
      <c r="O31" s="46" t="n">
        <f aca="false">+L31*N30/100</f>
        <v>2.365</v>
      </c>
      <c r="P31" s="45" t="n">
        <f aca="false">+N30/100</f>
        <v>0.55</v>
      </c>
      <c r="Q31" s="46" t="n">
        <f aca="false">+(1+$B$6)^-J31</f>
        <v>0.0432795528441967</v>
      </c>
      <c r="R31" s="46" t="n">
        <f aca="false">+Q31*P31</f>
        <v>0.0238037540643082</v>
      </c>
    </row>
    <row r="32" customFormat="false" ht="12.75" hidden="false" customHeight="false" outlineLevel="0" collapsed="false">
      <c r="A32" s="0" t="n">
        <v>21</v>
      </c>
      <c r="B32" s="44" t="n">
        <v>48634</v>
      </c>
      <c r="C32" s="45" t="n">
        <v>4.3</v>
      </c>
      <c r="D32" s="45" t="n">
        <v>5</v>
      </c>
      <c r="E32" s="45" t="n">
        <f aca="false">+E31-D32</f>
        <v>45</v>
      </c>
      <c r="F32" s="46" t="n">
        <f aca="false">+C32*E31/100</f>
        <v>2.15</v>
      </c>
      <c r="G32" s="45" t="n">
        <f aca="false">+F32+D32</f>
        <v>7.15</v>
      </c>
      <c r="H32" s="46" t="n">
        <f aca="false">+(1+$B$6)^-A32</f>
        <v>0.0369910708070057</v>
      </c>
      <c r="I32" s="46" t="n">
        <f aca="false">+H32*G32</f>
        <v>0.264486156270091</v>
      </c>
      <c r="J32" s="0" t="n">
        <v>21</v>
      </c>
      <c r="K32" s="44" t="n">
        <f aca="false">+B32+233</f>
        <v>48867</v>
      </c>
      <c r="L32" s="45" t="n">
        <v>4.3</v>
      </c>
      <c r="M32" s="45" t="n">
        <v>5</v>
      </c>
      <c r="N32" s="45" t="n">
        <f aca="false">+N31-M32</f>
        <v>45</v>
      </c>
      <c r="O32" s="46" t="n">
        <f aca="false">+L32*N31/100</f>
        <v>2.15</v>
      </c>
      <c r="P32" s="45" t="n">
        <f aca="false">+N31/100</f>
        <v>0.5</v>
      </c>
      <c r="Q32" s="46" t="n">
        <f aca="false">+(1+$B$6)^-J32</f>
        <v>0.0369910708070057</v>
      </c>
      <c r="R32" s="46" t="n">
        <f aca="false">+Q32*P32</f>
        <v>0.0184955354035029</v>
      </c>
    </row>
    <row r="33" customFormat="false" ht="12.75" hidden="false" customHeight="false" outlineLevel="0" collapsed="false">
      <c r="A33" s="0" t="n">
        <v>22</v>
      </c>
      <c r="B33" s="44" t="n">
        <v>48999</v>
      </c>
      <c r="C33" s="45" t="n">
        <v>4.3</v>
      </c>
      <c r="D33" s="45" t="n">
        <v>5</v>
      </c>
      <c r="E33" s="45" t="n">
        <f aca="false">+E32-D33</f>
        <v>40</v>
      </c>
      <c r="F33" s="46" t="n">
        <f aca="false">+C33*E32/100</f>
        <v>1.935</v>
      </c>
      <c r="G33" s="45" t="n">
        <f aca="false">+F33+D33</f>
        <v>6.935</v>
      </c>
      <c r="H33" s="46" t="n">
        <f aca="false">+(1+$B$6)^-A33</f>
        <v>0.0316162998350476</v>
      </c>
      <c r="I33" s="46" t="n">
        <f aca="false">+H33*G33</f>
        <v>0.219259039356055</v>
      </c>
      <c r="J33" s="0" t="n">
        <v>22</v>
      </c>
      <c r="K33" s="44" t="n">
        <f aca="false">+B33+233</f>
        <v>49232</v>
      </c>
      <c r="L33" s="45" t="n">
        <v>4.3</v>
      </c>
      <c r="M33" s="45" t="n">
        <v>5</v>
      </c>
      <c r="N33" s="45" t="n">
        <f aca="false">+N32-M33</f>
        <v>40</v>
      </c>
      <c r="O33" s="46" t="n">
        <f aca="false">+L33*N32/100</f>
        <v>1.935</v>
      </c>
      <c r="P33" s="45" t="n">
        <f aca="false">+N32/100</f>
        <v>0.45</v>
      </c>
      <c r="Q33" s="46" t="n">
        <f aca="false">+(1+$B$6)^-J33</f>
        <v>0.0316162998350476</v>
      </c>
      <c r="R33" s="46" t="n">
        <f aca="false">+Q33*P33</f>
        <v>0.0142273349257714</v>
      </c>
    </row>
    <row r="34" customFormat="false" ht="12.75" hidden="false" customHeight="false" outlineLevel="0" collapsed="false">
      <c r="A34" s="0" t="n">
        <v>23</v>
      </c>
      <c r="B34" s="44" t="n">
        <v>49364</v>
      </c>
      <c r="C34" s="45" t="n">
        <v>4.3</v>
      </c>
      <c r="D34" s="45" t="n">
        <v>5</v>
      </c>
      <c r="E34" s="45" t="n">
        <f aca="false">+E33-D34</f>
        <v>35</v>
      </c>
      <c r="F34" s="46" t="n">
        <f aca="false">+C34*E33/100</f>
        <v>1.72</v>
      </c>
      <c r="G34" s="45" t="n">
        <f aca="false">+F34+D34</f>
        <v>6.72</v>
      </c>
      <c r="H34" s="46" t="n">
        <f aca="false">+(1+$B$6)^-A34</f>
        <v>0.0270224784914937</v>
      </c>
      <c r="I34" s="46" t="n">
        <f aca="false">+H34*G34</f>
        <v>0.181591055462838</v>
      </c>
      <c r="J34" s="0" t="n">
        <v>23</v>
      </c>
      <c r="K34" s="44" t="n">
        <f aca="false">+B34+233</f>
        <v>49597</v>
      </c>
      <c r="L34" s="45" t="n">
        <v>4.3</v>
      </c>
      <c r="M34" s="45" t="n">
        <v>5</v>
      </c>
      <c r="N34" s="45" t="n">
        <f aca="false">+N33-M34</f>
        <v>35</v>
      </c>
      <c r="O34" s="46" t="n">
        <f aca="false">+L34*N33/100</f>
        <v>1.72</v>
      </c>
      <c r="P34" s="45" t="n">
        <f aca="false">+N33/100</f>
        <v>0.4</v>
      </c>
      <c r="Q34" s="46" t="n">
        <f aca="false">+(1+$B$6)^-J34</f>
        <v>0.0270224784914937</v>
      </c>
      <c r="R34" s="46" t="n">
        <f aca="false">+Q34*P34</f>
        <v>0.0108089913965975</v>
      </c>
    </row>
    <row r="35" customFormat="false" ht="12.75" hidden="false" customHeight="false" outlineLevel="0" collapsed="false">
      <c r="A35" s="0" t="n">
        <v>24</v>
      </c>
      <c r="B35" s="44" t="n">
        <v>49729</v>
      </c>
      <c r="C35" s="45" t="n">
        <v>4.3</v>
      </c>
      <c r="D35" s="45" t="n">
        <v>5</v>
      </c>
      <c r="E35" s="45" t="n">
        <f aca="false">+E34-D35</f>
        <v>30</v>
      </c>
      <c r="F35" s="46" t="n">
        <f aca="false">+C35*E34/100</f>
        <v>1.505</v>
      </c>
      <c r="G35" s="45" t="n">
        <f aca="false">+F35+D35</f>
        <v>6.505</v>
      </c>
      <c r="H35" s="46" t="n">
        <f aca="false">+(1+$B$6)^-A35</f>
        <v>0.0230961354628151</v>
      </c>
      <c r="I35" s="46" t="n">
        <f aca="false">+H35*G35</f>
        <v>0.150240361185612</v>
      </c>
      <c r="J35" s="0" t="n">
        <v>24</v>
      </c>
      <c r="K35" s="44" t="n">
        <f aca="false">+B35+233</f>
        <v>49962</v>
      </c>
      <c r="L35" s="45" t="n">
        <v>4.3</v>
      </c>
      <c r="M35" s="45" t="n">
        <v>5</v>
      </c>
      <c r="N35" s="45" t="n">
        <f aca="false">+N34-M35</f>
        <v>30</v>
      </c>
      <c r="O35" s="46" t="n">
        <f aca="false">+L35*N34/100</f>
        <v>1.505</v>
      </c>
      <c r="P35" s="45" t="n">
        <f aca="false">+N34/100</f>
        <v>0.35</v>
      </c>
      <c r="Q35" s="46" t="n">
        <f aca="false">+(1+$B$6)^-J35</f>
        <v>0.0230961354628151</v>
      </c>
      <c r="R35" s="46" t="n">
        <f aca="false">+Q35*P35</f>
        <v>0.00808364741198529</v>
      </c>
    </row>
    <row r="36" customFormat="false" ht="12.75" hidden="false" customHeight="false" outlineLevel="0" collapsed="false">
      <c r="A36" s="0" t="n">
        <v>25</v>
      </c>
      <c r="B36" s="44" t="n">
        <v>50095</v>
      </c>
      <c r="C36" s="45" t="n">
        <v>4.3</v>
      </c>
      <c r="D36" s="45" t="n">
        <v>5</v>
      </c>
      <c r="E36" s="45" t="n">
        <f aca="false">+E35-D36</f>
        <v>25</v>
      </c>
      <c r="F36" s="46" t="n">
        <f aca="false">+C36*E35/100</f>
        <v>1.29</v>
      </c>
      <c r="G36" s="45" t="n">
        <f aca="false">+F36+D36</f>
        <v>6.29</v>
      </c>
      <c r="H36" s="46" t="n">
        <f aca="false">+(1+$B$6)^-A36</f>
        <v>0.0197402867203548</v>
      </c>
      <c r="I36" s="46" t="n">
        <f aca="false">+H36*G36</f>
        <v>0.124166403471032</v>
      </c>
      <c r="J36" s="0" t="n">
        <v>25</v>
      </c>
      <c r="K36" s="44" t="n">
        <f aca="false">+B36+233</f>
        <v>50328</v>
      </c>
      <c r="L36" s="45" t="n">
        <v>4.3</v>
      </c>
      <c r="M36" s="45" t="n">
        <v>5</v>
      </c>
      <c r="N36" s="45" t="n">
        <f aca="false">+N35-M36</f>
        <v>25</v>
      </c>
      <c r="O36" s="46" t="n">
        <f aca="false">+L36*N35/100</f>
        <v>1.29</v>
      </c>
      <c r="P36" s="45" t="n">
        <f aca="false">+N35/100</f>
        <v>0.3</v>
      </c>
      <c r="Q36" s="46" t="n">
        <f aca="false">+(1+$B$6)^-J36</f>
        <v>0.0197402867203548</v>
      </c>
      <c r="R36" s="46" t="n">
        <f aca="false">+Q36*P36</f>
        <v>0.00592208601610644</v>
      </c>
    </row>
    <row r="37" customFormat="false" ht="12.75" hidden="false" customHeight="false" outlineLevel="0" collapsed="false">
      <c r="A37" s="0" t="n">
        <v>26</v>
      </c>
      <c r="B37" s="44" t="n">
        <v>50460</v>
      </c>
      <c r="C37" s="45" t="n">
        <v>4.3</v>
      </c>
      <c r="D37" s="45" t="n">
        <v>5</v>
      </c>
      <c r="E37" s="45" t="n">
        <f aca="false">+E36-D37</f>
        <v>20</v>
      </c>
      <c r="F37" s="46" t="n">
        <f aca="false">+C37*E36/100</f>
        <v>1.075</v>
      </c>
      <c r="G37" s="45" t="n">
        <f aca="false">+F37+D37</f>
        <v>6.075</v>
      </c>
      <c r="H37" s="46" t="n">
        <f aca="false">+(1+$B$6)^-A37</f>
        <v>0.0168720399319272</v>
      </c>
      <c r="I37" s="46" t="n">
        <f aca="false">+H37*G37</f>
        <v>0.102497642586458</v>
      </c>
      <c r="J37" s="0" t="n">
        <v>26</v>
      </c>
      <c r="K37" s="44" t="n">
        <f aca="false">+B37+233</f>
        <v>50693</v>
      </c>
      <c r="L37" s="45" t="n">
        <v>4.3</v>
      </c>
      <c r="M37" s="45" t="n">
        <v>5</v>
      </c>
      <c r="N37" s="45" t="n">
        <f aca="false">+N36-M37</f>
        <v>20</v>
      </c>
      <c r="O37" s="46" t="n">
        <f aca="false">+L37*N36/100</f>
        <v>1.075</v>
      </c>
      <c r="P37" s="45" t="n">
        <f aca="false">+N36/100</f>
        <v>0.25</v>
      </c>
      <c r="Q37" s="46" t="n">
        <f aca="false">+(1+$B$6)^-J37</f>
        <v>0.0168720399319272</v>
      </c>
      <c r="R37" s="46" t="n">
        <f aca="false">+Q37*P37</f>
        <v>0.0042180099829818</v>
      </c>
    </row>
    <row r="38" customFormat="false" ht="12.75" hidden="false" customHeight="false" outlineLevel="0" collapsed="false">
      <c r="A38" s="0" t="n">
        <v>27</v>
      </c>
      <c r="B38" s="44" t="n">
        <v>50825</v>
      </c>
      <c r="C38" s="45" t="n">
        <v>4.3</v>
      </c>
      <c r="D38" s="45" t="n">
        <v>5</v>
      </c>
      <c r="E38" s="45" t="n">
        <f aca="false">+E37-D38</f>
        <v>15</v>
      </c>
      <c r="F38" s="46" t="n">
        <f aca="false">+C38*E37/100</f>
        <v>0.86</v>
      </c>
      <c r="G38" s="45" t="n">
        <f aca="false">+F38+D38</f>
        <v>5.86</v>
      </c>
      <c r="H38" s="46" t="n">
        <f aca="false">+(1+$B$6)^-A38</f>
        <v>0.0144205469503651</v>
      </c>
      <c r="I38" s="46" t="n">
        <f aca="false">+H38*G38</f>
        <v>0.0845044051291396</v>
      </c>
      <c r="J38" s="0" t="n">
        <v>27</v>
      </c>
      <c r="K38" s="44" t="n">
        <f aca="false">+B38+233</f>
        <v>51058</v>
      </c>
      <c r="L38" s="45" t="n">
        <v>4.3</v>
      </c>
      <c r="M38" s="45" t="n">
        <v>5</v>
      </c>
      <c r="N38" s="45" t="n">
        <f aca="false">+N37-M38</f>
        <v>15</v>
      </c>
      <c r="O38" s="46" t="n">
        <f aca="false">+L38*N37/100</f>
        <v>0.86</v>
      </c>
      <c r="P38" s="45" t="n">
        <f aca="false">+N37/100</f>
        <v>0.2</v>
      </c>
      <c r="Q38" s="46" t="n">
        <f aca="false">+(1+$B$6)^-J38</f>
        <v>0.0144205469503651</v>
      </c>
      <c r="R38" s="46" t="n">
        <f aca="false">+Q38*P38</f>
        <v>0.00288410939007302</v>
      </c>
    </row>
    <row r="39" customFormat="false" ht="12.75" hidden="false" customHeight="false" outlineLevel="0" collapsed="false">
      <c r="A39" s="0" t="n">
        <v>28</v>
      </c>
      <c r="B39" s="44" t="n">
        <v>51190</v>
      </c>
      <c r="C39" s="45" t="n">
        <v>4.3</v>
      </c>
      <c r="D39" s="45" t="n">
        <v>5</v>
      </c>
      <c r="E39" s="45" t="n">
        <f aca="false">+E38-D39</f>
        <v>10</v>
      </c>
      <c r="F39" s="46" t="n">
        <f aca="false">+C39*E38/100</f>
        <v>0.645</v>
      </c>
      <c r="G39" s="45" t="n">
        <f aca="false">+F39+D39</f>
        <v>5.645</v>
      </c>
      <c r="H39" s="46" t="n">
        <f aca="false">+(1+$B$6)^-A39</f>
        <v>0.0123252538037309</v>
      </c>
      <c r="I39" s="46" t="n">
        <f aca="false">+H39*G39</f>
        <v>0.0695760577220607</v>
      </c>
      <c r="J39" s="0" t="n">
        <v>28</v>
      </c>
      <c r="K39" s="44" t="n">
        <f aca="false">+B39+233</f>
        <v>51423</v>
      </c>
      <c r="L39" s="45" t="n">
        <v>4.3</v>
      </c>
      <c r="M39" s="45" t="n">
        <v>5</v>
      </c>
      <c r="N39" s="45" t="n">
        <f aca="false">+N38-M39</f>
        <v>10</v>
      </c>
      <c r="O39" s="46" t="n">
        <f aca="false">+L39*N38/100</f>
        <v>0.645</v>
      </c>
      <c r="P39" s="45" t="n">
        <f aca="false">+N38/100</f>
        <v>0.15</v>
      </c>
      <c r="Q39" s="46" t="n">
        <f aca="false">+(1+$B$6)^-J39</f>
        <v>0.0123252538037309</v>
      </c>
      <c r="R39" s="46" t="n">
        <f aca="false">+Q39*P39</f>
        <v>0.00184878807055963</v>
      </c>
    </row>
    <row r="40" customFormat="false" ht="12.75" hidden="false" customHeight="false" outlineLevel="0" collapsed="false">
      <c r="A40" s="0" t="n">
        <v>29</v>
      </c>
      <c r="B40" s="44" t="n">
        <v>51556</v>
      </c>
      <c r="C40" s="45" t="n">
        <v>4.3</v>
      </c>
      <c r="D40" s="45" t="n">
        <v>5</v>
      </c>
      <c r="E40" s="45" t="n">
        <f aca="false">+E39-D40</f>
        <v>5</v>
      </c>
      <c r="F40" s="46" t="n">
        <f aca="false">+C40*E39/100</f>
        <v>0.43</v>
      </c>
      <c r="G40" s="45" t="n">
        <f aca="false">+F40+D40</f>
        <v>5.43</v>
      </c>
      <c r="H40" s="46" t="n">
        <f aca="false">+(1+$B$6)^-A40</f>
        <v>0.0105344049604537</v>
      </c>
      <c r="I40" s="46" t="n">
        <f aca="false">+H40*G40</f>
        <v>0.0572018189352638</v>
      </c>
      <c r="J40" s="0" t="n">
        <v>29</v>
      </c>
      <c r="K40" s="44" t="n">
        <f aca="false">+B40+233</f>
        <v>51789</v>
      </c>
      <c r="L40" s="45" t="n">
        <v>4.3</v>
      </c>
      <c r="M40" s="45" t="n">
        <v>5</v>
      </c>
      <c r="N40" s="45" t="n">
        <f aca="false">+N39-M40</f>
        <v>5</v>
      </c>
      <c r="O40" s="46" t="n">
        <f aca="false">+L40*N39/100</f>
        <v>0.43</v>
      </c>
      <c r="P40" s="45" t="n">
        <f aca="false">+N39/100</f>
        <v>0.1</v>
      </c>
      <c r="Q40" s="46" t="n">
        <f aca="false">+(1+$B$6)^-J40</f>
        <v>0.0105344049604537</v>
      </c>
      <c r="R40" s="46" t="n">
        <f aca="false">+Q40*P40</f>
        <v>0.00105344049604537</v>
      </c>
    </row>
    <row r="41" customFormat="false" ht="12.75" hidden="false" customHeight="false" outlineLevel="0" collapsed="false">
      <c r="A41" s="0" t="n">
        <v>30</v>
      </c>
      <c r="B41" s="44" t="n">
        <v>51921</v>
      </c>
      <c r="C41" s="45" t="n">
        <v>4.3</v>
      </c>
      <c r="D41" s="45" t="n">
        <v>5</v>
      </c>
      <c r="E41" s="45" t="n">
        <f aca="false">+E40-D41</f>
        <v>0</v>
      </c>
      <c r="F41" s="46" t="n">
        <f aca="false">+C41*E40/100</f>
        <v>0.215</v>
      </c>
      <c r="G41" s="45" t="n">
        <f aca="false">+F41+D41</f>
        <v>5.215</v>
      </c>
      <c r="H41" s="46" t="n">
        <f aca="false">+(1+$B$6)^-A41</f>
        <v>0.00900376492346473</v>
      </c>
      <c r="I41" s="46" t="n">
        <f aca="false">+H41*G41</f>
        <v>0.0469546340758686</v>
      </c>
      <c r="J41" s="0" t="n">
        <v>30</v>
      </c>
      <c r="K41" s="44" t="n">
        <f aca="false">+B41+233</f>
        <v>52154</v>
      </c>
      <c r="L41" s="45" t="n">
        <v>4.3</v>
      </c>
      <c r="M41" s="45" t="n">
        <v>5</v>
      </c>
      <c r="N41" s="45" t="n">
        <f aca="false">+N40-M41</f>
        <v>0</v>
      </c>
      <c r="O41" s="46" t="n">
        <f aca="false">+L41*N40/100</f>
        <v>0.215</v>
      </c>
      <c r="P41" s="45" t="n">
        <f aca="false">+N40/100</f>
        <v>0.05</v>
      </c>
      <c r="Q41" s="46" t="n">
        <f aca="false">+(1+$B$6)^-J41</f>
        <v>0.00900376492346473</v>
      </c>
      <c r="R41" s="46" t="n">
        <f aca="false">+Q41*P41</f>
        <v>0.000450188246173237</v>
      </c>
    </row>
    <row r="42" customFormat="false" ht="12.75" hidden="false" customHeight="false" outlineLevel="0" collapsed="false">
      <c r="D42" s="47"/>
      <c r="E42" s="47"/>
      <c r="F42" s="47"/>
      <c r="G42" s="47"/>
      <c r="I42" s="36"/>
      <c r="P42" s="47" t="n">
        <f aca="false">SUM(P14:P41)</f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5:55:54Z</dcterms:created>
  <dc:creator/>
  <dc:description/>
  <dc:language>en-US</dc:language>
  <cp:lastModifiedBy>xxxx</cp:lastModifiedBy>
  <dcterms:modified xsi:type="dcterms:W3CDTF">2012-03-05T09:46:38Z</dcterms:modified>
  <cp:revision>0</cp:revision>
  <dc:subject/>
  <dc:title/>
</cp:coreProperties>
</file>