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P-Mi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Come replicare l'indice S&amp;P-Mib</t>
  </si>
  <si>
    <t xml:space="preserve">della Borsa Italiana</t>
  </si>
  <si>
    <t xml:space="preserve">Questo file indica quali e quante azioni ci vogliono per ottenere risultati allineati a quelli dell'indice S&amp;P-Mib della Borsa Italiana anche con una somma relativamente bassa. Nella casella gialla di sinistra bisogna mettere il valore del momento dell'indice S&amp;P-Mib (anche approssimato) e in quella di destra la cifra che si vuole investire. Si otterrà automaticamente il numero di azioni da comprare per ognuno dei 40 titoli dell'indice. L'esborso effettivo potrà essere leggermente diverso della somma inserita e, comunque, risulterà maggiorato dalle commissioni d'acquisto.</t>
  </si>
  <si>
    <t xml:space="preserve">Il file è aggiornato alla composizione dell'indice del 23-4-2009</t>
  </si>
  <si>
    <t xml:space="preserve">valore dell'</t>
  </si>
  <si>
    <t xml:space="preserve">somma da </t>
  </si>
  <si>
    <t xml:space="preserve">indice S&amp;P-Mib</t>
  </si>
  <si>
    <t xml:space="preserve">investire</t>
  </si>
  <si>
    <t xml:space="preserve">euro</t>
  </si>
  <si>
    <t xml:space="preserve">TITOLO</t>
  </si>
  <si>
    <t xml:space="preserve">prezzo</t>
  </si>
  <si>
    <t xml:space="preserve">prezzo con l'indice attuale</t>
  </si>
  <si>
    <t xml:space="preserve">peso %</t>
  </si>
  <si>
    <t xml:space="preserve">ctv attuale</t>
  </si>
  <si>
    <t xml:space="preserve">QUANTITA'</t>
  </si>
  <si>
    <t xml:space="preserve">A2A</t>
  </si>
  <si>
    <t xml:space="preserve">AUTOGRILL</t>
  </si>
  <si>
    <t xml:space="preserve">ALLEANZA ASSICURAZIONI</t>
  </si>
  <si>
    <t xml:space="preserve">ATLANTIA</t>
  </si>
  <si>
    <t xml:space="preserve">BANCA MONTE DEI PASCHI SIENA</t>
  </si>
  <si>
    <t xml:space="preserve">BANCO POPOLARE SCARL</t>
  </si>
  <si>
    <t xml:space="preserve">BULGARI</t>
  </si>
  <si>
    <t xml:space="preserve">BUZZI UNICEM</t>
  </si>
  <si>
    <t xml:space="preserve">CIR</t>
  </si>
  <si>
    <t xml:space="preserve">DAVIDE CAMPARI-MILANO</t>
  </si>
  <si>
    <t xml:space="preserve">ENEL</t>
  </si>
  <si>
    <t xml:space="preserve">ENI</t>
  </si>
  <si>
    <t xml:space="preserve">FIAT</t>
  </si>
  <si>
    <t xml:space="preserve">FINMECCANICA</t>
  </si>
  <si>
    <t xml:space="preserve">FONDIARIA-SAI</t>
  </si>
  <si>
    <t xml:space="preserve">ASSICURAZIONI GENERALI</t>
  </si>
  <si>
    <t xml:space="preserve">GEOX</t>
  </si>
  <si>
    <t xml:space="preserve">IMPREGILO</t>
  </si>
  <si>
    <t xml:space="preserve">INTESA SANPAOLO</t>
  </si>
  <si>
    <t xml:space="preserve">ITALCEMENTI</t>
  </si>
  <si>
    <t xml:space="preserve">LOTTOMATICA</t>
  </si>
  <si>
    <t xml:space="preserve">LUXOTTICA GROUP</t>
  </si>
  <si>
    <t xml:space="preserve">MEDIOBANCA</t>
  </si>
  <si>
    <t xml:space="preserve">MEDIOLANUM</t>
  </si>
  <si>
    <t xml:space="preserve">ARNOLDO MONDADORI EDITORE</t>
  </si>
  <si>
    <t xml:space="preserve">MEDIASET</t>
  </si>
  <si>
    <t xml:space="preserve">PIRELLI &amp; C.</t>
  </si>
  <si>
    <t xml:space="preserve">PARMALAT</t>
  </si>
  <si>
    <t xml:space="preserve">BANCA POPOLARE DI MILANO</t>
  </si>
  <si>
    <t xml:space="preserve">PRYSMIAN</t>
  </si>
  <si>
    <t xml:space="preserve">SAIPEM</t>
  </si>
  <si>
    <t xml:space="preserve">SNAM RETE GAS</t>
  </si>
  <si>
    <t xml:space="preserve">STMICROELECTRONICS</t>
  </si>
  <si>
    <t xml:space="preserve">ANSALDO STS</t>
  </si>
  <si>
    <t xml:space="preserve">TENARIS SA</t>
  </si>
  <si>
    <t xml:space="preserve">TELECOM ITALIA</t>
  </si>
  <si>
    <t xml:space="preserve">TERNA</t>
  </si>
  <si>
    <t xml:space="preserve">UBI BANCA SCPA</t>
  </si>
  <si>
    <t xml:space="preserve">UNICREDIT</t>
  </si>
  <si>
    <t xml:space="preserve">UNIPOL GRUPPO FINANZIARIO</t>
  </si>
</sst>
</file>

<file path=xl/styles.xml><?xml version="1.0" encoding="utf-8"?>
<styleSheet xmlns="http://schemas.openxmlformats.org/spreadsheetml/2006/main">
  <numFmts count="7">
    <numFmt numFmtId="164" formatCode="General"/>
    <numFmt numFmtId="165" formatCode="0.00%"/>
    <numFmt numFmtId="166" formatCode="_-* #,##0_-;\-* #,##0_-;_-* \-_-;_-@_-"/>
    <numFmt numFmtId="167" formatCode="0%"/>
    <numFmt numFmtId="168" formatCode="0.00"/>
    <numFmt numFmtId="169" formatCode="_-* #,##0.000_-;\-* #,##0.000_-;_-* \-_-;_-@_-"/>
    <numFmt numFmtId="170" formatCode="General"/>
  </numFmts>
  <fonts count="10">
    <font>
      <sz val="10"/>
      <name val="Arial"/>
      <family val="0"/>
    </font>
    <font>
      <sz val="10"/>
      <name val="Arial"/>
      <family val="0"/>
    </font>
    <font>
      <sz val="10"/>
      <name val="Arial"/>
      <family val="0"/>
    </font>
    <font>
      <sz val="10"/>
      <name val="Arial"/>
      <family val="0"/>
    </font>
    <font>
      <b val="true"/>
      <sz val="18"/>
      <color rgb="FFFF0000"/>
      <name val="Verdana"/>
      <family val="2"/>
    </font>
    <font>
      <sz val="12"/>
      <name val="Verdana"/>
      <family val="2"/>
    </font>
    <font>
      <sz val="10"/>
      <name val="Arial Black"/>
      <family val="2"/>
    </font>
    <font>
      <b val="true"/>
      <sz val="10"/>
      <name val="Arial Black"/>
      <family val="2"/>
    </font>
    <font>
      <i val="true"/>
      <sz val="10"/>
      <name val="Verdan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6" fontId="6" fillId="3" borderId="1" xfId="16"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6" fillId="2" borderId="0" xfId="19"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right" vertical="bottom" textRotation="0" wrapText="false" indent="0" shrinkToFit="false"/>
      <protection locked="true" hidden="false"/>
    </xf>
    <xf numFmtId="170" fontId="6"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3" min="3" style="0" width="37.28"/>
    <col collapsed="false" customWidth="true" hidden="true" outlineLevel="0" max="4" min="4" style="0" width="12.99"/>
    <col collapsed="false" customWidth="true" hidden="true" outlineLevel="0" max="5" min="5" style="0" width="20.99"/>
    <col collapsed="false" customWidth="true" hidden="true" outlineLevel="0" max="6" min="6" style="1" width="10.28"/>
    <col collapsed="false" customWidth="true" hidden="true" outlineLevel="0" max="7" min="7" style="0" width="14.41"/>
    <col collapsed="false" customWidth="true" hidden="false" outlineLevel="0" max="8" min="8" style="0" width="14.28"/>
  </cols>
  <sheetData>
    <row r="1" customFormat="false" ht="24" hidden="false" customHeight="true" outlineLevel="0" collapsed="false">
      <c r="A1" s="2"/>
      <c r="B1" s="3" t="s">
        <v>0</v>
      </c>
      <c r="C1" s="3"/>
      <c r="D1" s="3"/>
      <c r="E1" s="3"/>
      <c r="F1" s="3"/>
      <c r="G1" s="3"/>
      <c r="H1" s="3"/>
      <c r="I1" s="3"/>
      <c r="J1" s="3"/>
      <c r="K1" s="2"/>
      <c r="L1" s="2"/>
    </row>
    <row r="2" customFormat="false" ht="19.15" hidden="false" customHeight="true" outlineLevel="0" collapsed="false">
      <c r="A2" s="2"/>
      <c r="B2" s="3" t="s">
        <v>1</v>
      </c>
      <c r="C2" s="3"/>
      <c r="D2" s="3"/>
      <c r="E2" s="3"/>
      <c r="F2" s="3"/>
      <c r="G2" s="3"/>
      <c r="H2" s="3"/>
      <c r="I2" s="3"/>
      <c r="J2" s="3"/>
      <c r="K2" s="2"/>
      <c r="L2" s="2"/>
    </row>
    <row r="3" customFormat="false" ht="154.9" hidden="false" customHeight="true" outlineLevel="0" collapsed="false">
      <c r="A3" s="2"/>
      <c r="B3" s="4" t="s">
        <v>2</v>
      </c>
      <c r="C3" s="4"/>
      <c r="D3" s="4"/>
      <c r="E3" s="4"/>
      <c r="F3" s="4"/>
      <c r="G3" s="4"/>
      <c r="H3" s="4"/>
      <c r="I3" s="4"/>
      <c r="J3" s="4"/>
      <c r="K3" s="2"/>
      <c r="L3" s="2"/>
    </row>
    <row r="4" customFormat="false" ht="24" hidden="false" customHeight="true" outlineLevel="0" collapsed="false">
      <c r="A4" s="2"/>
      <c r="B4" s="4" t="s">
        <v>3</v>
      </c>
      <c r="C4" s="4"/>
      <c r="D4" s="4"/>
      <c r="E4" s="4"/>
      <c r="F4" s="4"/>
      <c r="G4" s="4"/>
      <c r="H4" s="4"/>
      <c r="I4" s="4"/>
      <c r="J4" s="4"/>
      <c r="K4" s="2"/>
      <c r="L4" s="2"/>
    </row>
    <row r="5" customFormat="false" ht="21.6" hidden="false" customHeight="true" outlineLevel="0" collapsed="false">
      <c r="A5" s="2"/>
      <c r="B5" s="5"/>
      <c r="C5" s="6"/>
      <c r="D5" s="6"/>
      <c r="E5" s="6"/>
      <c r="F5" s="7"/>
      <c r="G5" s="6"/>
      <c r="H5" s="6"/>
      <c r="I5" s="6"/>
      <c r="J5" s="6"/>
      <c r="K5" s="6"/>
      <c r="L5" s="2"/>
    </row>
    <row r="6" customFormat="false" ht="15" hidden="false" customHeight="false" outlineLevel="0" collapsed="false">
      <c r="A6" s="2"/>
      <c r="B6" s="8"/>
      <c r="C6" s="9" t="s">
        <v>4</v>
      </c>
      <c r="D6" s="10"/>
      <c r="E6" s="10"/>
      <c r="F6" s="11"/>
      <c r="G6" s="10"/>
      <c r="H6" s="9" t="s">
        <v>5</v>
      </c>
      <c r="I6" s="10"/>
      <c r="J6" s="8"/>
      <c r="K6" s="8"/>
      <c r="L6" s="2"/>
    </row>
    <row r="7" customFormat="false" ht="15" hidden="false" customHeight="false" outlineLevel="0" collapsed="false">
      <c r="A7" s="2"/>
      <c r="B7" s="8"/>
      <c r="C7" s="12" t="s">
        <v>6</v>
      </c>
      <c r="D7" s="10"/>
      <c r="E7" s="10"/>
      <c r="F7" s="11"/>
      <c r="G7" s="10"/>
      <c r="H7" s="13" t="s">
        <v>7</v>
      </c>
      <c r="I7" s="10"/>
      <c r="J7" s="8"/>
      <c r="K7" s="8"/>
      <c r="L7" s="2"/>
    </row>
    <row r="8" customFormat="false" ht="15" hidden="false" customHeight="false" outlineLevel="0" collapsed="false">
      <c r="A8" s="2"/>
      <c r="B8" s="8"/>
      <c r="C8" s="14" t="n">
        <v>18230</v>
      </c>
      <c r="D8" s="15"/>
      <c r="E8" s="15"/>
      <c r="F8" s="16"/>
      <c r="G8" s="15"/>
      <c r="H8" s="17" t="n">
        <v>20000</v>
      </c>
      <c r="I8" s="18" t="s">
        <v>8</v>
      </c>
      <c r="J8" s="8"/>
      <c r="K8" s="8"/>
      <c r="L8" s="2"/>
    </row>
    <row r="9" customFormat="false" ht="20.45" hidden="false" customHeight="true" outlineLevel="0" collapsed="false">
      <c r="A9" s="2"/>
      <c r="B9" s="2"/>
      <c r="C9" s="2"/>
      <c r="D9" s="2"/>
      <c r="E9" s="2"/>
      <c r="F9" s="19"/>
      <c r="G9" s="2"/>
      <c r="H9" s="2"/>
      <c r="I9" s="2"/>
      <c r="J9" s="2"/>
      <c r="K9" s="2"/>
      <c r="L9" s="2"/>
    </row>
    <row r="10" customFormat="false" ht="15" hidden="false" customHeight="false" outlineLevel="0" collapsed="false">
      <c r="A10" s="2"/>
      <c r="B10" s="2"/>
      <c r="C10" s="20" t="s">
        <v>9</v>
      </c>
      <c r="D10" s="21" t="s">
        <v>10</v>
      </c>
      <c r="E10" s="22" t="s">
        <v>11</v>
      </c>
      <c r="F10" s="23" t="s">
        <v>12</v>
      </c>
      <c r="G10" s="21" t="s">
        <v>13</v>
      </c>
      <c r="H10" s="20" t="s">
        <v>14</v>
      </c>
      <c r="I10" s="2"/>
      <c r="J10" s="2"/>
      <c r="K10" s="2"/>
      <c r="L10" s="2"/>
    </row>
    <row r="11" customFormat="false" ht="15" hidden="false" customHeight="false" outlineLevel="0" collapsed="false">
      <c r="A11" s="2"/>
      <c r="B11" s="24" t="n">
        <v>1</v>
      </c>
      <c r="C11" s="25" t="s">
        <v>15</v>
      </c>
      <c r="D11" s="26" t="n">
        <v>1.159</v>
      </c>
      <c r="E11" s="27" t="n">
        <f aca="false">+D11*(1+($C$8/20234-1))</f>
        <v>1.04421122862509</v>
      </c>
      <c r="F11" s="28" t="n">
        <v>0.007961</v>
      </c>
      <c r="G11" s="29" t="n">
        <f aca="false">+$H$8*F11</f>
        <v>159.22</v>
      </c>
      <c r="H11" s="30" t="n">
        <f aca="false">ROUND(G11/E11,0)</f>
        <v>152</v>
      </c>
      <c r="I11" s="2"/>
      <c r="J11" s="2"/>
      <c r="K11" s="2"/>
      <c r="L11" s="2"/>
    </row>
    <row r="12" customFormat="false" ht="15" hidden="false" customHeight="false" outlineLevel="0" collapsed="false">
      <c r="A12" s="2"/>
      <c r="B12" s="24" t="n">
        <v>2</v>
      </c>
      <c r="C12" s="25" t="s">
        <v>16</v>
      </c>
      <c r="D12" s="26" t="n">
        <v>5.83</v>
      </c>
      <c r="E12" s="27" t="n">
        <f aca="false">+D12*(1+($C$8/20234-1))</f>
        <v>5.2525897005041</v>
      </c>
      <c r="F12" s="28" t="n">
        <v>0.002892</v>
      </c>
      <c r="G12" s="29" t="n">
        <f aca="false">+$H$8*F12</f>
        <v>57.84</v>
      </c>
      <c r="H12" s="30" t="n">
        <f aca="false">ROUND(G12/E12,0)</f>
        <v>11</v>
      </c>
      <c r="I12" s="2"/>
      <c r="J12" s="2"/>
      <c r="K12" s="2"/>
      <c r="L12" s="2"/>
    </row>
    <row r="13" customFormat="false" ht="15" hidden="false" customHeight="false" outlineLevel="0" collapsed="false">
      <c r="A13" s="2"/>
      <c r="B13" s="24" t="n">
        <v>3</v>
      </c>
      <c r="C13" s="25" t="s">
        <v>17</v>
      </c>
      <c r="D13" s="26" t="n">
        <v>4.925</v>
      </c>
      <c r="E13" s="27" t="n">
        <f aca="false">+D13*(1+($C$8/20234-1))</f>
        <v>4.43722200256993</v>
      </c>
      <c r="F13" s="28" t="n">
        <v>0.011284</v>
      </c>
      <c r="G13" s="29" t="n">
        <f aca="false">+$H$8*F13</f>
        <v>225.68</v>
      </c>
      <c r="H13" s="30" t="n">
        <f aca="false">ROUND(G13/E13,0)</f>
        <v>51</v>
      </c>
      <c r="I13" s="2"/>
      <c r="J13" s="2"/>
      <c r="K13" s="2"/>
      <c r="L13" s="2"/>
    </row>
    <row r="14" customFormat="false" ht="15" hidden="false" customHeight="false" outlineLevel="0" collapsed="false">
      <c r="A14" s="2"/>
      <c r="B14" s="24" t="n">
        <v>4</v>
      </c>
      <c r="C14" s="25" t="s">
        <v>18</v>
      </c>
      <c r="D14" s="26" t="n">
        <v>12.96</v>
      </c>
      <c r="E14" s="27" t="n">
        <f aca="false">+D14*(1+($C$8/20234-1))</f>
        <v>11.6764258179302</v>
      </c>
      <c r="F14" s="28" t="n">
        <v>0.019672</v>
      </c>
      <c r="G14" s="29" t="n">
        <f aca="false">+$H$8*F14</f>
        <v>393.44</v>
      </c>
      <c r="H14" s="30" t="n">
        <f aca="false">ROUND(G14/E14,0)</f>
        <v>34</v>
      </c>
      <c r="I14" s="2"/>
      <c r="J14" s="2"/>
      <c r="K14" s="2"/>
      <c r="L14" s="2"/>
    </row>
    <row r="15" customFormat="false" ht="15" hidden="false" customHeight="false" outlineLevel="0" collapsed="false">
      <c r="A15" s="2"/>
      <c r="B15" s="24" t="n">
        <v>5</v>
      </c>
      <c r="C15" s="25" t="s">
        <v>19</v>
      </c>
      <c r="D15" s="26" t="n">
        <v>1.224</v>
      </c>
      <c r="E15" s="27" t="n">
        <f aca="false">+D15*(1+($C$8/20234-1))</f>
        <v>1.10277354947119</v>
      </c>
      <c r="F15" s="28" t="n">
        <v>0.017747</v>
      </c>
      <c r="G15" s="29" t="n">
        <f aca="false">+$H$8*F15</f>
        <v>354.94</v>
      </c>
      <c r="H15" s="30" t="n">
        <f aca="false">ROUND(G15/E15,0)</f>
        <v>322</v>
      </c>
      <c r="I15" s="2"/>
      <c r="J15" s="2"/>
      <c r="K15" s="2"/>
      <c r="L15" s="2"/>
    </row>
    <row r="16" customFormat="false" ht="15" hidden="false" customHeight="false" outlineLevel="0" collapsed="false">
      <c r="A16" s="2"/>
      <c r="B16" s="24" t="n">
        <v>6</v>
      </c>
      <c r="C16" s="25" t="s">
        <v>20</v>
      </c>
      <c r="D16" s="26" t="n">
        <v>4.86</v>
      </c>
      <c r="E16" s="27" t="n">
        <f aca="false">+D16*(1+($C$8/20234-1))</f>
        <v>4.37865968172383</v>
      </c>
      <c r="F16" s="28" t="n">
        <v>0.017044</v>
      </c>
      <c r="G16" s="29" t="n">
        <f aca="false">+$H$8*F16</f>
        <v>340.88</v>
      </c>
      <c r="H16" s="30" t="n">
        <f aca="false">ROUND(G16/E16,0)</f>
        <v>78</v>
      </c>
      <c r="I16" s="2"/>
      <c r="J16" s="2"/>
      <c r="K16" s="2"/>
      <c r="L16" s="2"/>
    </row>
    <row r="17" customFormat="false" ht="15" hidden="false" customHeight="false" outlineLevel="0" collapsed="false">
      <c r="A17" s="2"/>
      <c r="B17" s="24" t="n">
        <v>7</v>
      </c>
      <c r="C17" s="25" t="s">
        <v>21</v>
      </c>
      <c r="D17" s="26" t="n">
        <v>3.94</v>
      </c>
      <c r="E17" s="27" t="n">
        <f aca="false">+D17*(1+($C$8/20234-1))</f>
        <v>3.54977760205595</v>
      </c>
      <c r="F17" s="28" t="n">
        <v>0.003108</v>
      </c>
      <c r="G17" s="29" t="n">
        <f aca="false">+$H$8*F17</f>
        <v>62.16</v>
      </c>
      <c r="H17" s="30" t="n">
        <f aca="false">ROUND(G17/E17,0)</f>
        <v>18</v>
      </c>
      <c r="I17" s="2"/>
      <c r="J17" s="2"/>
      <c r="K17" s="2"/>
      <c r="L17" s="2"/>
    </row>
    <row r="18" customFormat="false" ht="15" hidden="false" customHeight="false" outlineLevel="0" collapsed="false">
      <c r="A18" s="2"/>
      <c r="B18" s="24" t="n">
        <v>8</v>
      </c>
      <c r="C18" s="25" t="s">
        <v>22</v>
      </c>
      <c r="D18" s="26" t="n">
        <v>10.37</v>
      </c>
      <c r="E18" s="27" t="n">
        <f aca="false">+D18*(1+($C$8/20234-1))</f>
        <v>9.34294257190867</v>
      </c>
      <c r="F18" s="28" t="n">
        <v>0.004181</v>
      </c>
      <c r="G18" s="29" t="n">
        <f aca="false">+$H$8*F18</f>
        <v>83.62</v>
      </c>
      <c r="H18" s="30" t="n">
        <f aca="false">ROUND(G18/E18,0)</f>
        <v>9</v>
      </c>
      <c r="I18" s="2"/>
      <c r="J18" s="2"/>
      <c r="K18" s="2"/>
      <c r="L18" s="2"/>
    </row>
    <row r="19" customFormat="false" ht="15" hidden="false" customHeight="false" outlineLevel="0" collapsed="false">
      <c r="A19" s="2"/>
      <c r="B19" s="24" t="n">
        <v>9</v>
      </c>
      <c r="C19" s="25" t="s">
        <v>23</v>
      </c>
      <c r="D19" s="26" t="n">
        <v>0.914</v>
      </c>
      <c r="E19" s="27" t="n">
        <f aca="false">+D19*(1+($C$8/20234-1))</f>
        <v>0.8234763269744</v>
      </c>
      <c r="F19" s="28" t="n">
        <v>0.001957</v>
      </c>
      <c r="G19" s="29" t="n">
        <f aca="false">+$H$8*F19</f>
        <v>39.14</v>
      </c>
      <c r="H19" s="30" t="n">
        <f aca="false">ROUND(G19/E19,0)</f>
        <v>48</v>
      </c>
      <c r="I19" s="2"/>
      <c r="J19" s="2"/>
      <c r="K19" s="2"/>
      <c r="L19" s="2"/>
    </row>
    <row r="20" customFormat="false" ht="15" hidden="false" customHeight="false" outlineLevel="0" collapsed="false">
      <c r="A20" s="2"/>
      <c r="B20" s="24" t="n">
        <v>10</v>
      </c>
      <c r="C20" s="25" t="s">
        <v>24</v>
      </c>
      <c r="D20" s="26" t="n">
        <v>5.245</v>
      </c>
      <c r="E20" s="27" t="n">
        <f aca="false">+D20*(1+($C$8/20234-1))</f>
        <v>4.7255288128892</v>
      </c>
      <c r="F20" s="28" t="n">
        <v>0.003981</v>
      </c>
      <c r="G20" s="29" t="n">
        <f aca="false">+$H$8*F20</f>
        <v>79.62</v>
      </c>
      <c r="H20" s="30" t="n">
        <f aca="false">ROUND(G20/E20,0)</f>
        <v>17</v>
      </c>
      <c r="I20" s="2"/>
      <c r="J20" s="2"/>
      <c r="K20" s="2"/>
      <c r="L20" s="2"/>
    </row>
    <row r="21" customFormat="false" ht="15" hidden="false" customHeight="false" outlineLevel="0" collapsed="false">
      <c r="A21" s="2"/>
      <c r="B21" s="24" t="n">
        <v>11</v>
      </c>
      <c r="C21" s="25" t="s">
        <v>25</v>
      </c>
      <c r="D21" s="26" t="n">
        <v>3.83</v>
      </c>
      <c r="E21" s="27" t="n">
        <f aca="false">+D21*(1+($C$8/20234-1))</f>
        <v>3.4506721360087</v>
      </c>
      <c r="F21" s="28" t="n">
        <v>0.087771</v>
      </c>
      <c r="G21" s="29" t="n">
        <f aca="false">+$H$8*F21</f>
        <v>1755.42</v>
      </c>
      <c r="H21" s="30" t="n">
        <f aca="false">ROUND(G21/E21,0)</f>
        <v>509</v>
      </c>
      <c r="I21" s="2"/>
      <c r="J21" s="2"/>
      <c r="K21" s="2"/>
      <c r="L21" s="2"/>
    </row>
    <row r="22" customFormat="false" ht="15" hidden="false" customHeight="false" outlineLevel="0" collapsed="false">
      <c r="A22" s="2"/>
      <c r="B22" s="24" t="n">
        <v>12</v>
      </c>
      <c r="C22" s="25" t="s">
        <v>26</v>
      </c>
      <c r="D22" s="26" t="n">
        <v>14.95</v>
      </c>
      <c r="E22" s="27" t="n">
        <f aca="false">+D22*(1+($C$8/20234-1))</f>
        <v>13.4693337946031</v>
      </c>
      <c r="F22" s="28" t="n">
        <v>0.126161</v>
      </c>
      <c r="G22" s="29" t="n">
        <f aca="false">+$H$8*F22</f>
        <v>2523.22</v>
      </c>
      <c r="H22" s="30" t="n">
        <f aca="false">ROUND(G22/E22,0)</f>
        <v>187</v>
      </c>
      <c r="I22" s="2"/>
      <c r="J22" s="2"/>
      <c r="K22" s="2"/>
      <c r="L22" s="2"/>
    </row>
    <row r="23" customFormat="false" ht="15" hidden="false" customHeight="false" outlineLevel="0" collapsed="false">
      <c r="A23" s="2"/>
      <c r="B23" s="24" t="n">
        <v>13</v>
      </c>
      <c r="C23" s="25" t="s">
        <v>27</v>
      </c>
      <c r="D23" s="26" t="n">
        <v>7.505</v>
      </c>
      <c r="E23" s="27" t="n">
        <f aca="false">+D23*(1+($C$8/20234-1))</f>
        <v>6.761695660769</v>
      </c>
      <c r="F23" s="28" t="n">
        <v>0.031109</v>
      </c>
      <c r="G23" s="29" t="n">
        <f aca="false">+$H$8*F23</f>
        <v>622.18</v>
      </c>
      <c r="H23" s="30" t="n">
        <f aca="false">ROUND(G23/E23,0)</f>
        <v>92</v>
      </c>
      <c r="I23" s="2"/>
      <c r="J23" s="2"/>
      <c r="K23" s="2"/>
      <c r="L23" s="2"/>
    </row>
    <row r="24" customFormat="false" ht="15" hidden="false" customHeight="false" outlineLevel="0" collapsed="false">
      <c r="A24" s="2"/>
      <c r="B24" s="24" t="n">
        <v>14</v>
      </c>
      <c r="C24" s="25" t="s">
        <v>28</v>
      </c>
      <c r="D24" s="26" t="n">
        <v>9.85</v>
      </c>
      <c r="E24" s="27" t="n">
        <f aca="false">+D24*(1+($C$8/20234-1))</f>
        <v>8.87444400513986</v>
      </c>
      <c r="F24" s="28" t="n">
        <v>0.021015</v>
      </c>
      <c r="G24" s="29" t="n">
        <f aca="false">+$H$8*F24</f>
        <v>420.3</v>
      </c>
      <c r="H24" s="30" t="n">
        <f aca="false">ROUND(G24/E24,0)</f>
        <v>47</v>
      </c>
      <c r="I24" s="2"/>
      <c r="J24" s="2"/>
      <c r="K24" s="2"/>
      <c r="L24" s="2"/>
    </row>
    <row r="25" customFormat="false" ht="15" hidden="false" customHeight="false" outlineLevel="0" collapsed="false">
      <c r="A25" s="2"/>
      <c r="B25" s="24" t="n">
        <v>15</v>
      </c>
      <c r="C25" s="25" t="s">
        <v>29</v>
      </c>
      <c r="D25" s="26" t="n">
        <v>11.52</v>
      </c>
      <c r="E25" s="27" t="n">
        <f aca="false">+D25*(1+($C$8/20234-1))</f>
        <v>10.3790451714935</v>
      </c>
      <c r="F25" s="28" t="n">
        <v>0.003708</v>
      </c>
      <c r="G25" s="29" t="n">
        <f aca="false">+$H$8*F25</f>
        <v>74.16</v>
      </c>
      <c r="H25" s="30" t="n">
        <f aca="false">ROUND(G25/E25,0)</f>
        <v>7</v>
      </c>
      <c r="I25" s="2"/>
      <c r="J25" s="2"/>
      <c r="K25" s="2"/>
      <c r="L25" s="2"/>
    </row>
    <row r="26" customFormat="false" ht="15" hidden="false" customHeight="false" outlineLevel="0" collapsed="false">
      <c r="A26" s="2"/>
      <c r="B26" s="24" t="n">
        <v>16</v>
      </c>
      <c r="C26" s="25" t="s">
        <v>30</v>
      </c>
      <c r="D26" s="26" t="n">
        <v>15.07</v>
      </c>
      <c r="E26" s="27" t="n">
        <f aca="false">+D26*(1+($C$8/20234-1))</f>
        <v>13.5774488484729</v>
      </c>
      <c r="F26" s="28" t="n">
        <v>0.099866</v>
      </c>
      <c r="G26" s="29" t="n">
        <f aca="false">+$H$8*F26</f>
        <v>1997.32</v>
      </c>
      <c r="H26" s="30" t="n">
        <f aca="false">ROUND(G26/E26,0)</f>
        <v>147</v>
      </c>
      <c r="I26" s="2"/>
      <c r="J26" s="2"/>
      <c r="K26" s="2"/>
      <c r="L26" s="2"/>
    </row>
    <row r="27" customFormat="false" ht="15" hidden="false" customHeight="false" outlineLevel="0" collapsed="false">
      <c r="A27" s="2"/>
      <c r="B27" s="24" t="n">
        <v>17</v>
      </c>
      <c r="C27" s="25" t="s">
        <v>31</v>
      </c>
      <c r="D27" s="26" t="n">
        <v>6.48</v>
      </c>
      <c r="E27" s="27" t="n">
        <f aca="false">+D27*(1+($C$8/20234-1))</f>
        <v>5.83821290896511</v>
      </c>
      <c r="F27" s="28" t="n">
        <v>0.002663</v>
      </c>
      <c r="G27" s="29" t="n">
        <f aca="false">+$H$8*F27</f>
        <v>53.26</v>
      </c>
      <c r="H27" s="30" t="n">
        <f aca="false">ROUND(G27/E27,0)</f>
        <v>9</v>
      </c>
      <c r="I27" s="2"/>
      <c r="J27" s="2"/>
      <c r="K27" s="2"/>
      <c r="L27" s="2"/>
    </row>
    <row r="28" customFormat="false" ht="15" hidden="false" customHeight="false" outlineLevel="0" collapsed="false">
      <c r="A28" s="2"/>
      <c r="B28" s="24" t="n">
        <v>18</v>
      </c>
      <c r="C28" s="25" t="s">
        <v>32</v>
      </c>
      <c r="D28" s="26" t="n">
        <v>2.17</v>
      </c>
      <c r="E28" s="27" t="n">
        <f aca="false">+D28*(1+($C$8/20234-1))</f>
        <v>1.95508055747751</v>
      </c>
      <c r="F28" s="28" t="n">
        <v>0.003347</v>
      </c>
      <c r="G28" s="29" t="n">
        <f aca="false">+$H$8*F28</f>
        <v>66.94</v>
      </c>
      <c r="H28" s="30" t="n">
        <f aca="false">ROUND(G28/E28,0)</f>
        <v>34</v>
      </c>
      <c r="I28" s="2"/>
      <c r="J28" s="2"/>
      <c r="K28" s="2"/>
      <c r="L28" s="2"/>
    </row>
    <row r="29" customFormat="false" ht="15" hidden="false" customHeight="false" outlineLevel="0" collapsed="false">
      <c r="A29" s="2"/>
      <c r="B29" s="24" t="n">
        <v>19</v>
      </c>
      <c r="C29" s="25" t="s">
        <v>33</v>
      </c>
      <c r="D29" s="26" t="n">
        <v>2.285</v>
      </c>
      <c r="E29" s="27" t="n">
        <f aca="false">+D29*(1+($C$8/20234-1))</f>
        <v>2.058690817436</v>
      </c>
      <c r="F29" s="28" t="n">
        <v>0.121205</v>
      </c>
      <c r="G29" s="29" t="n">
        <f aca="false">+$H$8*F29</f>
        <v>2424.1</v>
      </c>
      <c r="H29" s="30" t="n">
        <f aca="false">ROUND(G29/E29,0)</f>
        <v>1177</v>
      </c>
      <c r="I29" s="2"/>
      <c r="J29" s="2"/>
      <c r="K29" s="2"/>
      <c r="L29" s="2"/>
    </row>
    <row r="30" customFormat="false" ht="15" hidden="false" customHeight="false" outlineLevel="0" collapsed="false">
      <c r="A30" s="2"/>
      <c r="B30" s="24" t="n">
        <v>20</v>
      </c>
      <c r="C30" s="25" t="s">
        <v>34</v>
      </c>
      <c r="D30" s="26" t="n">
        <v>9.02</v>
      </c>
      <c r="E30" s="27" t="n">
        <f aca="false">+D30*(1+($C$8/20234-1))</f>
        <v>8.12664821587427</v>
      </c>
      <c r="F30" s="28" t="n">
        <v>0.003284</v>
      </c>
      <c r="G30" s="29" t="n">
        <f aca="false">+$H$8*F30</f>
        <v>65.68</v>
      </c>
      <c r="H30" s="30" t="n">
        <f aca="false">ROUND(G30/E30,0)</f>
        <v>8</v>
      </c>
      <c r="I30" s="2"/>
      <c r="J30" s="2"/>
      <c r="K30" s="2"/>
      <c r="L30" s="2"/>
    </row>
    <row r="31" customFormat="false" ht="15" hidden="false" customHeight="false" outlineLevel="0" collapsed="false">
      <c r="A31" s="2"/>
      <c r="B31" s="24" t="n">
        <v>21</v>
      </c>
      <c r="C31" s="25" t="s">
        <v>35</v>
      </c>
      <c r="D31" s="26" t="n">
        <v>15.36</v>
      </c>
      <c r="E31" s="27" t="n">
        <f aca="false">+D31*(1+($C$8/20234-1))</f>
        <v>13.8387268953247</v>
      </c>
      <c r="F31" s="28" t="n">
        <v>0.00422</v>
      </c>
      <c r="G31" s="29" t="n">
        <f aca="false">+$H$8*F31</f>
        <v>84.4</v>
      </c>
      <c r="H31" s="30" t="n">
        <f aca="false">ROUND(G31/E31,0)</f>
        <v>6</v>
      </c>
      <c r="I31" s="2"/>
      <c r="J31" s="2"/>
      <c r="K31" s="2"/>
      <c r="L31" s="2"/>
    </row>
    <row r="32" customFormat="false" ht="15" hidden="false" customHeight="false" outlineLevel="0" collapsed="false">
      <c r="A32" s="2"/>
      <c r="B32" s="24" t="n">
        <v>22</v>
      </c>
      <c r="C32" s="25" t="s">
        <v>36</v>
      </c>
      <c r="D32" s="26" t="n">
        <v>13.3</v>
      </c>
      <c r="E32" s="27" t="n">
        <f aca="false">+D32*(1+($C$8/20234-1))</f>
        <v>11.9827518038944</v>
      </c>
      <c r="F32" s="28" t="n">
        <v>0.010145</v>
      </c>
      <c r="G32" s="29" t="n">
        <f aca="false">+$H$8*F32</f>
        <v>202.9</v>
      </c>
      <c r="H32" s="30" t="n">
        <f aca="false">ROUND(G32/E32,0)</f>
        <v>17</v>
      </c>
      <c r="I32" s="2"/>
      <c r="J32" s="2"/>
      <c r="K32" s="2"/>
      <c r="L32" s="2"/>
    </row>
    <row r="33" customFormat="false" ht="15" hidden="false" customHeight="false" outlineLevel="0" collapsed="false">
      <c r="A33" s="2"/>
      <c r="B33" s="24" t="n">
        <v>23</v>
      </c>
      <c r="C33" s="25" t="s">
        <v>37</v>
      </c>
      <c r="D33" s="26" t="n">
        <v>7.71</v>
      </c>
      <c r="E33" s="27" t="n">
        <f aca="false">+D33*(1+($C$8/20234-1))</f>
        <v>6.94639221112978</v>
      </c>
      <c r="F33" s="28" t="n">
        <v>0.019029</v>
      </c>
      <c r="G33" s="29" t="n">
        <f aca="false">+$H$8*F33</f>
        <v>380.58</v>
      </c>
      <c r="H33" s="30" t="n">
        <f aca="false">ROUND(G33/E33,0)</f>
        <v>55</v>
      </c>
      <c r="I33" s="2"/>
      <c r="J33" s="2"/>
      <c r="K33" s="2"/>
      <c r="L33" s="2"/>
    </row>
    <row r="34" customFormat="false" ht="15" hidden="false" customHeight="false" outlineLevel="0" collapsed="false">
      <c r="A34" s="2"/>
      <c r="B34" s="24" t="n">
        <v>24</v>
      </c>
      <c r="C34" s="25" t="s">
        <v>38</v>
      </c>
      <c r="D34" s="26" t="n">
        <v>3.14</v>
      </c>
      <c r="E34" s="27" t="n">
        <f aca="false">+D34*(1+($C$8/20234-1))</f>
        <v>2.82901057625778</v>
      </c>
      <c r="F34" s="28" t="n">
        <v>0.003597</v>
      </c>
      <c r="G34" s="29" t="n">
        <f aca="false">+$H$8*F34</f>
        <v>71.94</v>
      </c>
      <c r="H34" s="30" t="n">
        <f aca="false">ROUND(G34/E34,0)</f>
        <v>25</v>
      </c>
      <c r="I34" s="2"/>
      <c r="J34" s="2"/>
      <c r="K34" s="2"/>
      <c r="L34" s="2"/>
    </row>
    <row r="35" customFormat="false" ht="15" hidden="false" customHeight="false" outlineLevel="0" collapsed="false">
      <c r="A35" s="2"/>
      <c r="B35" s="24" t="n">
        <v>25</v>
      </c>
      <c r="C35" s="25" t="s">
        <v>39</v>
      </c>
      <c r="D35" s="26" t="n">
        <v>2.72</v>
      </c>
      <c r="E35" s="27" t="n">
        <f aca="false">+D35*(1+($C$8/20234-1))</f>
        <v>2.45060788771375</v>
      </c>
      <c r="F35" s="28" t="n">
        <v>0.001632</v>
      </c>
      <c r="G35" s="29" t="n">
        <f aca="false">+$H$8*F35</f>
        <v>32.64</v>
      </c>
      <c r="H35" s="30" t="n">
        <f aca="false">ROUND(G35/E35,0)</f>
        <v>13</v>
      </c>
      <c r="I35" s="2"/>
      <c r="J35" s="2"/>
      <c r="K35" s="2"/>
      <c r="L35" s="2"/>
    </row>
    <row r="36" customFormat="false" ht="15" hidden="false" customHeight="false" outlineLevel="0" collapsed="false">
      <c r="A36" s="2"/>
      <c r="B36" s="24" t="n">
        <v>26</v>
      </c>
      <c r="C36" s="25" t="s">
        <v>40</v>
      </c>
      <c r="D36" s="26" t="n">
        <v>4.1</v>
      </c>
      <c r="E36" s="27" t="n">
        <f aca="false">+D36*(1+($C$8/20234-1))</f>
        <v>3.69393100721558</v>
      </c>
      <c r="F36" s="28" t="n">
        <v>0.01684</v>
      </c>
      <c r="G36" s="29" t="n">
        <f aca="false">+$H$8*F36</f>
        <v>336.8</v>
      </c>
      <c r="H36" s="30" t="n">
        <f aca="false">ROUND(G36/E36,0)</f>
        <v>91</v>
      </c>
      <c r="I36" s="2"/>
      <c r="J36" s="2"/>
      <c r="K36" s="2"/>
      <c r="L36" s="2"/>
    </row>
    <row r="37" customFormat="false" ht="15" hidden="false" customHeight="false" outlineLevel="0" collapsed="false">
      <c r="A37" s="2"/>
      <c r="B37" s="24" t="n">
        <v>27</v>
      </c>
      <c r="C37" s="25" t="s">
        <v>41</v>
      </c>
      <c r="D37" s="26" t="n">
        <v>0.287</v>
      </c>
      <c r="E37" s="27" t="n">
        <f aca="false">+D37*(1+($C$8/20234-1))</f>
        <v>0.25857517050509</v>
      </c>
      <c r="F37" s="28" t="n">
        <v>0.003922</v>
      </c>
      <c r="G37" s="29" t="n">
        <f aca="false">+$H$8*F37</f>
        <v>78.44</v>
      </c>
      <c r="H37" s="30" t="n">
        <f aca="false">ROUND(G37/E37,0)</f>
        <v>303</v>
      </c>
      <c r="I37" s="2"/>
      <c r="J37" s="2"/>
      <c r="K37" s="2"/>
      <c r="L37" s="2"/>
    </row>
    <row r="38" customFormat="false" ht="15" hidden="false" customHeight="false" outlineLevel="0" collapsed="false">
      <c r="A38" s="2"/>
      <c r="B38" s="24" t="n">
        <v>28</v>
      </c>
      <c r="C38" s="25" t="s">
        <v>42</v>
      </c>
      <c r="D38" s="26" t="n">
        <v>1.451</v>
      </c>
      <c r="E38" s="27" t="n">
        <f aca="false">+D38*(1+($C$8/20234-1))</f>
        <v>1.30729119304142</v>
      </c>
      <c r="F38" s="28" t="n">
        <v>0.013437</v>
      </c>
      <c r="G38" s="29" t="n">
        <f aca="false">+$H$8*F38</f>
        <v>268.74</v>
      </c>
      <c r="H38" s="30" t="n">
        <f aca="false">ROUND(G38/E38,0)</f>
        <v>206</v>
      </c>
      <c r="I38" s="2"/>
      <c r="J38" s="2"/>
      <c r="K38" s="2"/>
      <c r="L38" s="2"/>
    </row>
    <row r="39" customFormat="false" ht="15" hidden="false" customHeight="false" outlineLevel="0" collapsed="false">
      <c r="A39" s="2"/>
      <c r="B39" s="24" t="n">
        <v>29</v>
      </c>
      <c r="C39" s="25" t="s">
        <v>43</v>
      </c>
      <c r="D39" s="26" t="n">
        <v>4.0275</v>
      </c>
      <c r="E39" s="27" t="n">
        <f aca="false">+D39*(1+($C$8/20234-1))</f>
        <v>3.62861149550262</v>
      </c>
      <c r="F39" s="28" t="n">
        <v>0.009122</v>
      </c>
      <c r="G39" s="29" t="n">
        <f aca="false">+$H$8*F39</f>
        <v>182.44</v>
      </c>
      <c r="H39" s="30" t="n">
        <f aca="false">ROUND(G39/E39,0)</f>
        <v>50</v>
      </c>
      <c r="I39" s="2"/>
      <c r="J39" s="2"/>
      <c r="K39" s="2"/>
      <c r="L39" s="2"/>
    </row>
    <row r="40" customFormat="false" ht="15" hidden="false" customHeight="false" outlineLevel="0" collapsed="false">
      <c r="A40" s="2"/>
      <c r="B40" s="24" t="n">
        <v>30</v>
      </c>
      <c r="C40" s="25" t="s">
        <v>44</v>
      </c>
      <c r="D40" s="26" t="n">
        <v>8.6</v>
      </c>
      <c r="E40" s="27" t="n">
        <f aca="false">+D40*(1+($C$8/20234-1))</f>
        <v>7.74824552733024</v>
      </c>
      <c r="F40" s="28" t="n">
        <v>0.004972</v>
      </c>
      <c r="G40" s="29" t="n">
        <f aca="false">+$H$8*F40</f>
        <v>99.44</v>
      </c>
      <c r="H40" s="30" t="n">
        <f aca="false">ROUND(G40/E40,0)</f>
        <v>13</v>
      </c>
      <c r="I40" s="2"/>
      <c r="J40" s="2"/>
      <c r="K40" s="2"/>
      <c r="L40" s="2"/>
    </row>
    <row r="41" customFormat="false" ht="15" hidden="false" customHeight="false" outlineLevel="0" collapsed="false">
      <c r="A41" s="2"/>
      <c r="B41" s="24" t="n">
        <v>31</v>
      </c>
      <c r="C41" s="25" t="s">
        <v>45</v>
      </c>
      <c r="D41" s="26" t="n">
        <v>15.45</v>
      </c>
      <c r="E41" s="27" t="n">
        <f aca="false">+D41*(1+($C$8/20234-1))</f>
        <v>13.919813185727</v>
      </c>
      <c r="F41" s="28" t="n">
        <v>0.021269</v>
      </c>
      <c r="G41" s="29" t="n">
        <f aca="false">+$H$8*F41</f>
        <v>425.38</v>
      </c>
      <c r="H41" s="30" t="n">
        <f aca="false">ROUND(G41/E41,0)</f>
        <v>31</v>
      </c>
      <c r="I41" s="2"/>
      <c r="J41" s="2"/>
      <c r="K41" s="2"/>
      <c r="L41" s="2"/>
    </row>
    <row r="42" customFormat="false" ht="15" hidden="false" customHeight="false" outlineLevel="0" collapsed="false">
      <c r="A42" s="2"/>
      <c r="B42" s="24" t="n">
        <v>32</v>
      </c>
      <c r="C42" s="25" t="s">
        <v>46</v>
      </c>
      <c r="D42" s="26" t="n">
        <v>3.6775</v>
      </c>
      <c r="E42" s="27" t="n">
        <f aca="false">+D42*(1+($C$8/20234-1))</f>
        <v>3.31327592171592</v>
      </c>
      <c r="F42" s="28" t="n">
        <v>0.01669</v>
      </c>
      <c r="G42" s="29" t="n">
        <f aca="false">+$H$8*F42</f>
        <v>333.8</v>
      </c>
      <c r="H42" s="30" t="n">
        <f aca="false">ROUND(G42/E42,0)</f>
        <v>101</v>
      </c>
      <c r="I42" s="2"/>
      <c r="J42" s="2"/>
      <c r="K42" s="2"/>
      <c r="L42" s="2"/>
    </row>
    <row r="43" customFormat="false" ht="15" hidden="false" customHeight="false" outlineLevel="0" collapsed="false">
      <c r="A43" s="2"/>
      <c r="B43" s="24" t="n">
        <v>33</v>
      </c>
      <c r="C43" s="25" t="s">
        <v>47</v>
      </c>
      <c r="D43" s="26" t="n">
        <v>5.065</v>
      </c>
      <c r="E43" s="27" t="n">
        <f aca="false">+D43*(1+($C$8/20234-1))</f>
        <v>4.56335623208461</v>
      </c>
      <c r="F43" s="28" t="n">
        <v>0.018276</v>
      </c>
      <c r="G43" s="29" t="n">
        <f aca="false">+$H$8*F43</f>
        <v>365.52</v>
      </c>
      <c r="H43" s="30" t="n">
        <f aca="false">ROUND(G43/E43,0)</f>
        <v>80</v>
      </c>
      <c r="I43" s="2"/>
      <c r="J43" s="2"/>
      <c r="K43" s="2"/>
      <c r="L43" s="2"/>
    </row>
    <row r="44" customFormat="false" ht="15" hidden="false" customHeight="false" outlineLevel="0" collapsed="false">
      <c r="A44" s="2"/>
      <c r="B44" s="24" t="n">
        <v>34</v>
      </c>
      <c r="C44" s="25" t="s">
        <v>48</v>
      </c>
      <c r="D44" s="26" t="n">
        <v>11.47</v>
      </c>
      <c r="E44" s="27" t="n">
        <f aca="false">+D44*(1+($C$8/20234-1))</f>
        <v>10.3339972323811</v>
      </c>
      <c r="F44" s="28" t="n">
        <v>0.003763</v>
      </c>
      <c r="G44" s="29" t="n">
        <f aca="false">+$H$8*F44</f>
        <v>75.26</v>
      </c>
      <c r="H44" s="30" t="n">
        <f aca="false">ROUND(G44/E44,0)</f>
        <v>7</v>
      </c>
      <c r="I44" s="2"/>
      <c r="J44" s="2"/>
      <c r="K44" s="2"/>
      <c r="L44" s="2"/>
    </row>
    <row r="45" customFormat="false" ht="15" hidden="false" customHeight="false" outlineLevel="0" collapsed="false">
      <c r="A45" s="2"/>
      <c r="B45" s="24" t="n">
        <v>35</v>
      </c>
      <c r="C45" s="25" t="s">
        <v>49</v>
      </c>
      <c r="D45" s="26" t="n">
        <v>9.3</v>
      </c>
      <c r="E45" s="27" t="n">
        <f aca="false">+D45*(1+($C$8/20234-1))</f>
        <v>8.37891667490363</v>
      </c>
      <c r="F45" s="28" t="n">
        <v>0.023795</v>
      </c>
      <c r="G45" s="29" t="n">
        <f aca="false">+$H$8*F45</f>
        <v>475.9</v>
      </c>
      <c r="H45" s="30" t="n">
        <f aca="false">ROUND(G45/E45,0)</f>
        <v>57</v>
      </c>
      <c r="I45" s="2"/>
      <c r="J45" s="2"/>
      <c r="K45" s="2"/>
      <c r="L45" s="2"/>
    </row>
    <row r="46" customFormat="false" ht="15" hidden="false" customHeight="false" outlineLevel="0" collapsed="false">
      <c r="A46" s="2"/>
      <c r="B46" s="24" t="n">
        <v>36</v>
      </c>
      <c r="C46" s="25" t="s">
        <v>50</v>
      </c>
      <c r="D46" s="26" t="n">
        <v>0.9405</v>
      </c>
      <c r="E46" s="27" t="n">
        <f aca="false">+D46*(1+($C$8/20234-1))</f>
        <v>0.847351734703964</v>
      </c>
      <c r="F46" s="28" t="n">
        <v>0.049178</v>
      </c>
      <c r="G46" s="29" t="n">
        <f aca="false">+$H$8*F46</f>
        <v>983.56</v>
      </c>
      <c r="H46" s="30" t="n">
        <f aca="false">ROUND(G46/E46,0)</f>
        <v>1161</v>
      </c>
      <c r="I46" s="2"/>
      <c r="J46" s="2"/>
      <c r="K46" s="2"/>
      <c r="L46" s="2"/>
    </row>
    <row r="47" customFormat="false" ht="15" hidden="false" customHeight="false" outlineLevel="0" collapsed="false">
      <c r="A47" s="2"/>
      <c r="B47" s="24" t="n">
        <v>37</v>
      </c>
      <c r="C47" s="25" t="s">
        <v>51</v>
      </c>
      <c r="D47" s="26" t="n">
        <v>2.305</v>
      </c>
      <c r="E47" s="27" t="n">
        <f aca="false">+D47*(1+($C$8/20234-1))</f>
        <v>2.07670999308095</v>
      </c>
      <c r="F47" s="28" t="n">
        <v>0.016113</v>
      </c>
      <c r="G47" s="29" t="n">
        <f aca="false">+$H$8*F47</f>
        <v>322.26</v>
      </c>
      <c r="H47" s="30" t="n">
        <f aca="false">ROUND(G47/E47,0)</f>
        <v>155</v>
      </c>
      <c r="I47" s="2"/>
      <c r="J47" s="2"/>
      <c r="K47" s="2"/>
      <c r="L47" s="2"/>
    </row>
    <row r="48" customFormat="false" ht="15" hidden="false" customHeight="false" outlineLevel="0" collapsed="false">
      <c r="A48" s="2"/>
      <c r="B48" s="24" t="n">
        <v>38</v>
      </c>
      <c r="C48" s="25" t="s">
        <v>52</v>
      </c>
      <c r="D48" s="26" t="n">
        <v>10.13</v>
      </c>
      <c r="E48" s="27" t="n">
        <f aca="false">+D48*(1+($C$8/20234-1))</f>
        <v>9.12671246416922</v>
      </c>
      <c r="F48" s="28" t="n">
        <v>0.035468</v>
      </c>
      <c r="G48" s="29" t="n">
        <f aca="false">+$H$8*F48</f>
        <v>709.36</v>
      </c>
      <c r="H48" s="30" t="n">
        <f aca="false">ROUND(G48/E48,0)</f>
        <v>78</v>
      </c>
      <c r="I48" s="2"/>
      <c r="J48" s="2"/>
      <c r="K48" s="2"/>
      <c r="L48" s="2"/>
    </row>
    <row r="49" customFormat="false" ht="15" hidden="false" customHeight="false" outlineLevel="0" collapsed="false">
      <c r="A49" s="2"/>
      <c r="B49" s="24" t="n">
        <v>39</v>
      </c>
      <c r="C49" s="25" t="s">
        <v>53</v>
      </c>
      <c r="D49" s="26" t="n">
        <v>1.811</v>
      </c>
      <c r="E49" s="27" t="n">
        <f aca="false">+D49*(1+($C$8/20234-1))</f>
        <v>1.63163635465059</v>
      </c>
      <c r="F49" s="28" t="n">
        <v>0.13491</v>
      </c>
      <c r="G49" s="29" t="n">
        <f aca="false">+$H$8*F49</f>
        <v>2698.2</v>
      </c>
      <c r="H49" s="30" t="n">
        <f aca="false">ROUND(G49/E49,0)</f>
        <v>1654</v>
      </c>
      <c r="I49" s="2"/>
      <c r="J49" s="2"/>
      <c r="K49" s="2"/>
      <c r="L49" s="2"/>
    </row>
    <row r="50" customFormat="false" ht="15" hidden="false" customHeight="false" outlineLevel="0" collapsed="false">
      <c r="A50" s="2"/>
      <c r="B50" s="24" t="n">
        <v>40</v>
      </c>
      <c r="C50" s="25" t="s">
        <v>54</v>
      </c>
      <c r="D50" s="26" t="n">
        <v>0.9135</v>
      </c>
      <c r="E50" s="27" t="n">
        <f aca="false">+D50*(1+($C$8/20234-1))</f>
        <v>0.823025847583276</v>
      </c>
      <c r="F50" s="28" t="n">
        <v>0.003666</v>
      </c>
      <c r="G50" s="29" t="n">
        <f aca="false">+$H$8*F50</f>
        <v>73.32</v>
      </c>
      <c r="H50" s="30" t="n">
        <f aca="false">ROUND(G50/E50,0)</f>
        <v>89</v>
      </c>
      <c r="I50" s="2"/>
      <c r="J50" s="2"/>
      <c r="K50" s="2"/>
      <c r="L50" s="2"/>
    </row>
    <row r="51" customFormat="false" ht="12.75" hidden="false" customHeight="false" outlineLevel="0" collapsed="false">
      <c r="A51" s="2"/>
      <c r="B51" s="2"/>
      <c r="C51" s="2"/>
      <c r="D51" s="2"/>
      <c r="E51" s="2"/>
      <c r="F51" s="19"/>
      <c r="G51" s="2"/>
      <c r="H51" s="2"/>
      <c r="I51" s="2"/>
      <c r="J51" s="2"/>
      <c r="K51" s="2"/>
      <c r="L51" s="2"/>
    </row>
    <row r="52" customFormat="false" ht="12.75" hidden="false" customHeight="false" outlineLevel="0" collapsed="false">
      <c r="A52" s="2"/>
      <c r="B52" s="2"/>
      <c r="C52" s="2"/>
      <c r="D52" s="2"/>
      <c r="E52" s="2"/>
      <c r="F52" s="19"/>
      <c r="G52" s="2"/>
      <c r="H52" s="2"/>
      <c r="I52" s="2"/>
      <c r="J52" s="2"/>
      <c r="K52" s="2"/>
      <c r="L52" s="2"/>
    </row>
    <row r="53" customFormat="false" ht="12.75" hidden="false" customHeight="false" outlineLevel="0" collapsed="false">
      <c r="A53" s="2"/>
      <c r="B53" s="2"/>
      <c r="C53" s="2"/>
      <c r="D53" s="2"/>
      <c r="E53" s="2"/>
      <c r="F53" s="19"/>
      <c r="G53" s="2"/>
      <c r="H53" s="2"/>
      <c r="I53" s="2"/>
      <c r="J53" s="2"/>
      <c r="K53" s="2"/>
      <c r="L53" s="2"/>
    </row>
    <row r="54" customFormat="false" ht="12.75" hidden="false" customHeight="false" outlineLevel="0" collapsed="false">
      <c r="A54" s="2"/>
      <c r="B54" s="2"/>
      <c r="C54" s="2"/>
      <c r="D54" s="2"/>
      <c r="E54" s="2"/>
      <c r="F54" s="19"/>
      <c r="G54" s="2"/>
      <c r="H54" s="2"/>
      <c r="I54" s="2"/>
      <c r="J54" s="2"/>
      <c r="K54" s="2"/>
      <c r="L54" s="2"/>
    </row>
    <row r="55" customFormat="false" ht="12.75" hidden="false" customHeight="false" outlineLevel="0" collapsed="false">
      <c r="A55" s="2"/>
      <c r="B55" s="2"/>
      <c r="C55" s="2"/>
      <c r="D55" s="2"/>
      <c r="E55" s="2"/>
      <c r="F55" s="19"/>
      <c r="G55" s="2"/>
      <c r="H55" s="2"/>
      <c r="I55" s="2"/>
      <c r="J55" s="2"/>
      <c r="K55" s="2"/>
      <c r="L55" s="2"/>
    </row>
  </sheetData>
  <mergeCells count="4">
    <mergeCell ref="B1:J1"/>
    <mergeCell ref="B2:J2"/>
    <mergeCell ref="B3:J3"/>
    <mergeCell ref="B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8T05:34:22Z</dcterms:created>
  <dc:creator/>
  <dc:description/>
  <dc:language>en-US</dc:language>
  <cp:lastModifiedBy>xxx</cp:lastModifiedBy>
  <dcterms:modified xsi:type="dcterms:W3CDTF">2009-04-26T18:28:58Z</dcterms:modified>
  <cp:revision>0</cp:revision>
  <dc:subject/>
  <dc:title/>
</cp:coreProperties>
</file>