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IWF</t>
  </si>
  <si>
    <t xml:space="preserve">società</t>
  </si>
  <si>
    <t xml:space="preserve">abbreviazione</t>
  </si>
  <si>
    <t xml:space="preserve">numero azioni</t>
  </si>
  <si>
    <t xml:space="preserve">ultimo prezzo</t>
  </si>
  <si>
    <t xml:space="preserve">peso percentuale</t>
  </si>
  <si>
    <t xml:space="preserve">UNICREDIT</t>
  </si>
  <si>
    <t xml:space="preserve">UCG IM Equity</t>
  </si>
  <si>
    <t xml:space="preserve">ENI</t>
  </si>
  <si>
    <t xml:space="preserve">ENI IM Equity</t>
  </si>
  <si>
    <t xml:space="preserve">INTESA SANPAOLO</t>
  </si>
  <si>
    <t xml:space="preserve">ISP IM Equity</t>
  </si>
  <si>
    <t xml:space="preserve">ENEL</t>
  </si>
  <si>
    <t xml:space="preserve">ENEL IM Equity</t>
  </si>
  <si>
    <t xml:space="preserve">ASSICURAZIONI GENERALI</t>
  </si>
  <si>
    <t xml:space="preserve">G IM Equity</t>
  </si>
  <si>
    <t xml:space="preserve">TELECOM ITALIA</t>
  </si>
  <si>
    <t xml:space="preserve">TIT IM Equity</t>
  </si>
  <si>
    <t xml:space="preserve">FIAT</t>
  </si>
  <si>
    <t xml:space="preserve">F IM Equity</t>
  </si>
  <si>
    <t xml:space="preserve">UBI BANCA SCPA</t>
  </si>
  <si>
    <t xml:space="preserve">UBI IM Equity</t>
  </si>
  <si>
    <t xml:space="preserve">TENARIS SA</t>
  </si>
  <si>
    <t xml:space="preserve">TEN IM Equity</t>
  </si>
  <si>
    <t xml:space="preserve">SNAM RETE GAS</t>
  </si>
  <si>
    <t xml:space="preserve">SRG IM Equity</t>
  </si>
  <si>
    <t xml:space="preserve">SAIPEM</t>
  </si>
  <si>
    <t xml:space="preserve">SPM IM Equity</t>
  </si>
  <si>
    <t xml:space="preserve">ATLANTIA</t>
  </si>
  <si>
    <t xml:space="preserve">ATL IM Equity</t>
  </si>
  <si>
    <t xml:space="preserve">FINMECCANICA</t>
  </si>
  <si>
    <t xml:space="preserve">FNC IM Equity</t>
  </si>
  <si>
    <t xml:space="preserve">MEDIOBANCA</t>
  </si>
  <si>
    <t xml:space="preserve">MB IM Equity</t>
  </si>
  <si>
    <t xml:space="preserve">BANCO POPOLARE SCARL</t>
  </si>
  <si>
    <t xml:space="preserve">BP IM Equity</t>
  </si>
  <si>
    <t xml:space="preserve">STMICROELECTRONICS</t>
  </si>
  <si>
    <t xml:space="preserve">STM IM Equity</t>
  </si>
  <si>
    <t xml:space="preserve">BANCA MONTE DEI PASCHI SIENA</t>
  </si>
  <si>
    <t xml:space="preserve">BMPS IM Equity</t>
  </si>
  <si>
    <t xml:space="preserve">TERNA</t>
  </si>
  <si>
    <t xml:space="preserve">TRN IM Equity</t>
  </si>
  <si>
    <t xml:space="preserve">MEDIASET</t>
  </si>
  <si>
    <t xml:space="preserve">MS IM Equity</t>
  </si>
  <si>
    <t xml:space="preserve">PARMALAT</t>
  </si>
  <si>
    <t xml:space="preserve">PLT IM Equity</t>
  </si>
  <si>
    <t xml:space="preserve">LUXOTTICA GROUP</t>
  </si>
  <si>
    <t xml:space="preserve">LUX IM Equity</t>
  </si>
  <si>
    <t xml:space="preserve">BANCA POPOLARE DI MILANO</t>
  </si>
  <si>
    <t xml:space="preserve">PMI IM Equity</t>
  </si>
  <si>
    <t xml:space="preserve">A2A</t>
  </si>
  <si>
    <t xml:space="preserve">A2A IM Equity</t>
  </si>
  <si>
    <t xml:space="preserve">PRYSMIAN</t>
  </si>
  <si>
    <t xml:space="preserve">PRY IM Equity</t>
  </si>
  <si>
    <t xml:space="preserve">MEDIOLANUM</t>
  </si>
  <si>
    <t xml:space="preserve">MED IM Equity</t>
  </si>
  <si>
    <t xml:space="preserve">PIRELLI &amp; C.</t>
  </si>
  <si>
    <t xml:space="preserve">PC IM Equity</t>
  </si>
  <si>
    <t xml:space="preserve">DAVIDE CAMPARI-MILANO</t>
  </si>
  <si>
    <t xml:space="preserve">CPR IM Equity</t>
  </si>
  <si>
    <t xml:space="preserve">AUTOGRILL</t>
  </si>
  <si>
    <t xml:space="preserve">AGL IM Equity</t>
  </si>
  <si>
    <t xml:space="preserve">BUZZI UNICEM</t>
  </si>
  <si>
    <t xml:space="preserve">BZU IM Equity</t>
  </si>
  <si>
    <t xml:space="preserve">EXOR</t>
  </si>
  <si>
    <t xml:space="preserve">EXO IM Equity</t>
  </si>
  <si>
    <t xml:space="preserve">IMPREGILO</t>
  </si>
  <si>
    <t xml:space="preserve">IPG IM Equity</t>
  </si>
  <si>
    <t xml:space="preserve">FONDIARIA-SAI</t>
  </si>
  <si>
    <t xml:space="preserve">FSA IM Equity</t>
  </si>
  <si>
    <t xml:space="preserve">ANSALDO STS</t>
  </si>
  <si>
    <t xml:space="preserve">STS IM Equity</t>
  </si>
  <si>
    <t xml:space="preserve">LOTTOMATICA</t>
  </si>
  <si>
    <t xml:space="preserve">LTO IM Equity</t>
  </si>
  <si>
    <t xml:space="preserve">BULGARI</t>
  </si>
  <si>
    <t xml:space="preserve">BUL IM Equity</t>
  </si>
  <si>
    <t xml:space="preserve">UNIPOL GRUPPO FINANZIARIO SP</t>
  </si>
  <si>
    <t xml:space="preserve">UNI IM Equity</t>
  </si>
  <si>
    <t xml:space="preserve">ITALCEMENTI</t>
  </si>
  <si>
    <t xml:space="preserve">IT IM Equity</t>
  </si>
  <si>
    <t xml:space="preserve">CIR</t>
  </si>
  <si>
    <t xml:space="preserve">CIR IM Equity</t>
  </si>
  <si>
    <t xml:space="preserve">GEOX</t>
  </si>
  <si>
    <t xml:space="preserve">GEO IM Equity</t>
  </si>
  <si>
    <t xml:space="preserve">ARNOLDO MONDADORI EDITORE</t>
  </si>
  <si>
    <t xml:space="preserve">MN IM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0%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9.28"/>
    <col collapsed="false" customWidth="true" hidden="false" outlineLevel="0" max="5" min="5" style="0" width="14.28"/>
    <col collapsed="false" customWidth="true" hidden="false" outlineLevel="0" max="6" min="6" style="0" width="9.28"/>
  </cols>
  <sheetData>
    <row r="1" customFormat="false" ht="18" hidden="false" customHeight="true" outlineLevel="0" collapsed="false">
      <c r="A1" s="1"/>
      <c r="B1" s="1"/>
      <c r="C1" s="1"/>
      <c r="D1" s="1" t="n">
        <f aca="false">SUMPRODUCT(C4:C43,D4:D43)/5</f>
        <v>22851.4836188247</v>
      </c>
      <c r="E1" s="1"/>
      <c r="F1" s="1"/>
      <c r="J1" s="0" t="s">
        <v>0</v>
      </c>
    </row>
    <row r="2" customFormat="false" ht="18" hidden="false" customHeight="true" outlineLevel="0" collapsed="false">
      <c r="A2" s="1"/>
      <c r="B2" s="1"/>
      <c r="C2" s="1"/>
      <c r="D2" s="1"/>
      <c r="E2" s="1"/>
      <c r="F2" s="1"/>
    </row>
    <row r="3" customFormat="false" ht="3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</row>
    <row r="4" customFormat="false" ht="18" hidden="false" customHeight="true" outlineLevel="0" collapsed="false">
      <c r="A4" s="1" t="s">
        <v>6</v>
      </c>
      <c r="B4" s="1" t="s">
        <v>7</v>
      </c>
      <c r="C4" s="3" t="n">
        <v>6816.40072008666</v>
      </c>
      <c r="D4" s="4" t="n">
        <v>2.5975</v>
      </c>
      <c r="E4" s="5" t="n">
        <v>0.15496237501043</v>
      </c>
      <c r="F4" s="6" t="n">
        <f aca="false">+C4*D4/5</f>
        <v>3541.12017408502</v>
      </c>
    </row>
    <row r="5" customFormat="false" ht="18" hidden="false" customHeight="true" outlineLevel="0" collapsed="false">
      <c r="A5" s="1" t="s">
        <v>8</v>
      </c>
      <c r="B5" s="1" t="s">
        <v>9</v>
      </c>
      <c r="C5" s="3" t="n">
        <v>1021.44939965648</v>
      </c>
      <c r="D5" s="4" t="n">
        <v>16.77</v>
      </c>
      <c r="E5" s="5" t="n">
        <v>0.149922050733967</v>
      </c>
      <c r="F5" s="6" t="n">
        <f aca="false">+C5*D5/5</f>
        <v>3425.94128644785</v>
      </c>
    </row>
    <row r="6" customFormat="false" ht="18" hidden="false" customHeight="true" outlineLevel="0" collapsed="false">
      <c r="A6" s="1" t="s">
        <v>10</v>
      </c>
      <c r="B6" s="1" t="s">
        <v>11</v>
      </c>
      <c r="C6" s="3" t="n">
        <v>4404.77586558251</v>
      </c>
      <c r="D6" s="4" t="n">
        <v>2.8825</v>
      </c>
      <c r="E6" s="5" t="n">
        <v>0.111124219716589</v>
      </c>
      <c r="F6" s="6" t="n">
        <f aca="false">+C6*D6/5</f>
        <v>2539.35328650832</v>
      </c>
    </row>
    <row r="7" customFormat="false" ht="18" hidden="false" customHeight="true" outlineLevel="0" collapsed="false">
      <c r="A7" s="1" t="s">
        <v>12</v>
      </c>
      <c r="B7" s="1" t="s">
        <v>13</v>
      </c>
      <c r="C7" s="3" t="n">
        <v>2952.1272480503</v>
      </c>
      <c r="D7" s="4" t="n">
        <v>4.1925</v>
      </c>
      <c r="E7" s="5" t="n">
        <v>0.108323763077291</v>
      </c>
      <c r="F7" s="6" t="n">
        <f aca="false">+C7*D7/5</f>
        <v>2475.35869749018</v>
      </c>
    </row>
    <row r="8" customFormat="false" ht="18" hidden="false" customHeight="true" outlineLevel="0" collapsed="false">
      <c r="A8" s="1" t="s">
        <v>14</v>
      </c>
      <c r="B8" s="1" t="s">
        <v>15</v>
      </c>
      <c r="C8" s="3" t="n">
        <v>594.914320477127</v>
      </c>
      <c r="D8" s="4" t="n">
        <v>18</v>
      </c>
      <c r="E8" s="5" t="n">
        <v>0.0937222103143169</v>
      </c>
      <c r="F8" s="6" t="n">
        <f aca="false">+C8*D8/5</f>
        <v>2141.69155371766</v>
      </c>
    </row>
    <row r="9" customFormat="false" ht="18" hidden="false" customHeight="true" outlineLevel="0" collapsed="false">
      <c r="A9" s="1" t="s">
        <v>16</v>
      </c>
      <c r="B9" s="1" t="s">
        <v>17</v>
      </c>
      <c r="C9" s="3" t="n">
        <v>4362.30043873756</v>
      </c>
      <c r="D9" s="4" t="n">
        <v>1.16</v>
      </c>
      <c r="E9" s="5" t="n">
        <v>0.0442883148713109</v>
      </c>
      <c r="F9" s="6" t="n">
        <f aca="false">+C9*D9/5</f>
        <v>1012.05370178711</v>
      </c>
    </row>
    <row r="10" customFormat="false" ht="18" hidden="false" customHeight="true" outlineLevel="0" collapsed="false">
      <c r="A10" s="1" t="s">
        <v>18</v>
      </c>
      <c r="B10" s="1" t="s">
        <v>19</v>
      </c>
      <c r="C10" s="3" t="n">
        <v>346.864374492707</v>
      </c>
      <c r="D10" s="4" t="n">
        <v>9.11</v>
      </c>
      <c r="E10" s="5" t="n">
        <v>0.027656273914972</v>
      </c>
      <c r="F10" s="6" t="n">
        <f aca="false">+C10*D10/5</f>
        <v>631.986890325712</v>
      </c>
    </row>
    <row r="11" customFormat="false" ht="18" hidden="false" customHeight="true" outlineLevel="0" collapsed="false">
      <c r="A11" s="1" t="s">
        <v>20</v>
      </c>
      <c r="B11" s="1" t="s">
        <v>21</v>
      </c>
      <c r="C11" s="3" t="n">
        <v>291.837783303153</v>
      </c>
      <c r="D11" s="4" t="n">
        <v>10.17</v>
      </c>
      <c r="E11" s="5" t="n">
        <v>0.0259763462688092</v>
      </c>
      <c r="F11" s="6" t="n">
        <f aca="false">+C11*D11/5</f>
        <v>593.598051238613</v>
      </c>
    </row>
    <row r="12" customFormat="false" ht="18" hidden="false" customHeight="true" outlineLevel="0" collapsed="false">
      <c r="A12" s="1" t="s">
        <v>22</v>
      </c>
      <c r="B12" s="1" t="s">
        <v>23</v>
      </c>
      <c r="C12" s="3" t="n">
        <v>211.303707329994</v>
      </c>
      <c r="D12" s="4" t="n">
        <v>11.67</v>
      </c>
      <c r="E12" s="5" t="n">
        <v>0.02158209336141</v>
      </c>
      <c r="F12" s="6" t="n">
        <f aca="false">+C12*D12/5</f>
        <v>493.182852908206</v>
      </c>
    </row>
    <row r="13" customFormat="false" ht="18" hidden="false" customHeight="true" outlineLevel="0" collapsed="false">
      <c r="A13" s="1" t="s">
        <v>24</v>
      </c>
      <c r="B13" s="1" t="s">
        <v>25</v>
      </c>
      <c r="C13" s="3" t="n">
        <v>725.477879499251</v>
      </c>
      <c r="D13" s="4" t="n">
        <v>3.245</v>
      </c>
      <c r="E13" s="5" t="n">
        <v>0.0206041389543367</v>
      </c>
      <c r="F13" s="6" t="n">
        <f aca="false">+C13*D13/5</f>
        <v>470.835143795014</v>
      </c>
    </row>
    <row r="14" customFormat="false" ht="18" hidden="false" customHeight="true" outlineLevel="0" collapsed="false">
      <c r="A14" s="1" t="s">
        <v>26</v>
      </c>
      <c r="B14" s="1" t="s">
        <v>27</v>
      </c>
      <c r="C14" s="3" t="n">
        <v>114.987149564983</v>
      </c>
      <c r="D14" s="4" t="n">
        <v>20.36</v>
      </c>
      <c r="E14" s="5" t="n">
        <v>0.0204900338568342</v>
      </c>
      <c r="F14" s="6" t="n">
        <f aca="false">+C14*D14/5</f>
        <v>468.22767302861</v>
      </c>
    </row>
    <row r="15" customFormat="false" ht="18" hidden="false" customHeight="true" outlineLevel="0" collapsed="false">
      <c r="A15" s="1" t="s">
        <v>28</v>
      </c>
      <c r="B15" s="1" t="s">
        <v>29</v>
      </c>
      <c r="C15" s="3" t="n">
        <v>126.816566628583</v>
      </c>
      <c r="D15" s="4" t="n">
        <v>16.88</v>
      </c>
      <c r="E15" s="5" t="n">
        <v>0.0187354456314341</v>
      </c>
      <c r="F15" s="6" t="n">
        <f aca="false">+C15*D15/5</f>
        <v>428.132728938097</v>
      </c>
    </row>
    <row r="16" customFormat="false" ht="18" hidden="false" customHeight="true" outlineLevel="0" collapsed="false">
      <c r="A16" s="1" t="s">
        <v>30</v>
      </c>
      <c r="B16" s="1" t="s">
        <v>31</v>
      </c>
      <c r="C16" s="3" t="n">
        <v>178.331054043542</v>
      </c>
      <c r="D16" s="4" t="n">
        <v>11.98</v>
      </c>
      <c r="E16" s="5" t="n">
        <v>0.0186981822544047</v>
      </c>
      <c r="F16" s="6" t="n">
        <f aca="false">+C16*D16/5</f>
        <v>427.281205488327</v>
      </c>
    </row>
    <row r="17" customFormat="false" ht="18" hidden="false" customHeight="true" outlineLevel="0" collapsed="false">
      <c r="A17" s="1" t="s">
        <v>32</v>
      </c>
      <c r="B17" s="1" t="s">
        <v>33</v>
      </c>
      <c r="C17" s="3" t="n">
        <v>219.6036962972</v>
      </c>
      <c r="D17" s="4" t="n">
        <v>9.17</v>
      </c>
      <c r="E17" s="5" t="n">
        <v>0.017624815339223</v>
      </c>
      <c r="F17" s="6" t="n">
        <f aca="false">+C17*D17/5</f>
        <v>402.753179009065</v>
      </c>
    </row>
    <row r="18" customFormat="false" ht="18" hidden="false" customHeight="true" outlineLevel="0" collapsed="false">
      <c r="A18" s="1" t="s">
        <v>34</v>
      </c>
      <c r="B18" s="1" t="s">
        <v>35</v>
      </c>
      <c r="C18" s="3" t="n">
        <v>292.447915161116</v>
      </c>
      <c r="D18" s="4" t="n">
        <v>6.405</v>
      </c>
      <c r="E18" s="5" t="n">
        <v>0.016393936847618</v>
      </c>
      <c r="F18" s="6" t="n">
        <f aca="false">+C18*D18/5</f>
        <v>374.625779321389</v>
      </c>
    </row>
    <row r="19" customFormat="false" ht="18" hidden="false" customHeight="true" outlineLevel="0" collapsed="false">
      <c r="A19" s="1" t="s">
        <v>36</v>
      </c>
      <c r="B19" s="1" t="s">
        <v>37</v>
      </c>
      <c r="C19" s="3" t="n">
        <v>301.351438298385</v>
      </c>
      <c r="D19" s="4" t="n">
        <v>6.125</v>
      </c>
      <c r="E19" s="5" t="n">
        <v>0.016154553379257</v>
      </c>
      <c r="F19" s="6" t="n">
        <f aca="false">+C19*D19/5</f>
        <v>369.155511915521</v>
      </c>
    </row>
    <row r="20" customFormat="false" ht="18" hidden="false" customHeight="true" outlineLevel="0" collapsed="false">
      <c r="A20" s="1" t="s">
        <v>38</v>
      </c>
      <c r="B20" s="1" t="s">
        <v>39</v>
      </c>
      <c r="C20" s="3" t="n">
        <v>1219.30942003549</v>
      </c>
      <c r="D20" s="4" t="n">
        <v>1.404</v>
      </c>
      <c r="E20" s="5" t="n">
        <v>0.0149829258728705</v>
      </c>
      <c r="F20" s="6" t="n">
        <f aca="false">+C20*D20/5</f>
        <v>342.382085145965</v>
      </c>
    </row>
    <row r="21" customFormat="false" ht="18" hidden="false" customHeight="true" outlineLevel="0" collapsed="false">
      <c r="A21" s="1" t="s">
        <v>40</v>
      </c>
      <c r="B21" s="1" t="s">
        <v>41</v>
      </c>
      <c r="C21" s="3" t="n">
        <v>583.432901850052</v>
      </c>
      <c r="D21" s="4" t="n">
        <v>2.6475</v>
      </c>
      <c r="E21" s="5" t="n">
        <v>0.0135189349926983</v>
      </c>
      <c r="F21" s="6" t="n">
        <f aca="false">+C21*D21/5</f>
        <v>308.927721529602</v>
      </c>
    </row>
    <row r="22" customFormat="false" ht="18" hidden="false" customHeight="true" outlineLevel="0" collapsed="false">
      <c r="A22" s="1" t="s">
        <v>42</v>
      </c>
      <c r="B22" s="1" t="s">
        <v>43</v>
      </c>
      <c r="C22" s="3" t="n">
        <v>331.067170256961</v>
      </c>
      <c r="D22" s="4" t="n">
        <v>4.655</v>
      </c>
      <c r="E22" s="5" t="n">
        <v>0.0134881192245794</v>
      </c>
      <c r="F22" s="6" t="n">
        <f aca="false">+C22*D22/5</f>
        <v>308.223535509231</v>
      </c>
    </row>
    <row r="23" customFormat="false" ht="18" hidden="false" customHeight="true" outlineLevel="0" collapsed="false">
      <c r="A23" s="1" t="s">
        <v>44</v>
      </c>
      <c r="B23" s="1" t="s">
        <v>45</v>
      </c>
      <c r="C23" s="3" t="n">
        <v>777.66538343301</v>
      </c>
      <c r="D23" s="4" t="n">
        <v>1.884</v>
      </c>
      <c r="E23" s="5" t="n">
        <v>0.0128229887111649</v>
      </c>
      <c r="F23" s="6" t="n">
        <f aca="false">+C23*D23/5</f>
        <v>293.024316477558</v>
      </c>
    </row>
    <row r="24" customFormat="false" ht="18" hidden="false" customHeight="true" outlineLevel="0" collapsed="false">
      <c r="A24" s="1" t="s">
        <v>46</v>
      </c>
      <c r="B24" s="1" t="s">
        <v>47</v>
      </c>
      <c r="C24" s="3" t="n">
        <v>68.1085306381852</v>
      </c>
      <c r="D24" s="4" t="n">
        <v>17.56</v>
      </c>
      <c r="E24" s="5" t="n">
        <v>0.0104674673903562</v>
      </c>
      <c r="F24" s="6" t="n">
        <f aca="false">+C24*D24/5</f>
        <v>239.197159601306</v>
      </c>
    </row>
    <row r="25" customFormat="false" ht="18" hidden="false" customHeight="true" outlineLevel="0" collapsed="false">
      <c r="A25" s="1" t="s">
        <v>48</v>
      </c>
      <c r="B25" s="1" t="s">
        <v>49</v>
      </c>
      <c r="C25" s="3" t="n">
        <v>189.507074348681</v>
      </c>
      <c r="D25" s="4" t="n">
        <v>4.8925</v>
      </c>
      <c r="E25" s="5" t="n">
        <v>0.00811468854028486</v>
      </c>
      <c r="F25" s="6" t="n">
        <f aca="false">+C25*D25/5</f>
        <v>185.432672250184</v>
      </c>
    </row>
    <row r="26" customFormat="false" ht="18" hidden="false" customHeight="true" outlineLevel="0" collapsed="false">
      <c r="A26" s="1" t="s">
        <v>50</v>
      </c>
      <c r="B26" s="1" t="s">
        <v>51</v>
      </c>
      <c r="C26" s="3" t="n">
        <v>570.39876689984</v>
      </c>
      <c r="D26" s="4" t="n">
        <v>1.33</v>
      </c>
      <c r="E26" s="5" t="n">
        <v>0.00663965957424171</v>
      </c>
      <c r="F26" s="6" t="n">
        <f aca="false">+C26*D26/5</f>
        <v>151.726071995357</v>
      </c>
    </row>
    <row r="27" customFormat="false" ht="18" hidden="false" customHeight="true" outlineLevel="0" collapsed="false">
      <c r="A27" s="1" t="s">
        <v>52</v>
      </c>
      <c r="B27" s="1" t="s">
        <v>53</v>
      </c>
      <c r="C27" s="3" t="n">
        <v>48.2640241693744</v>
      </c>
      <c r="D27" s="4" t="n">
        <v>12.48</v>
      </c>
      <c r="E27" s="5" t="n">
        <v>0.00527173667741728</v>
      </c>
      <c r="F27" s="6" t="n">
        <f aca="false">+C27*D27/5</f>
        <v>120.467004326759</v>
      </c>
    </row>
    <row r="28" customFormat="false" ht="18" hidden="false" customHeight="true" outlineLevel="0" collapsed="false">
      <c r="A28" s="1" t="s">
        <v>54</v>
      </c>
      <c r="B28" s="1" t="s">
        <v>55</v>
      </c>
      <c r="C28" s="3" t="n">
        <v>95.6471947427559</v>
      </c>
      <c r="D28" s="4" t="n">
        <v>4.595</v>
      </c>
      <c r="E28" s="5" t="n">
        <v>0.00384656740169737</v>
      </c>
      <c r="F28" s="6" t="n">
        <f aca="false">+C28*D28/5</f>
        <v>87.8997719685927</v>
      </c>
    </row>
    <row r="29" customFormat="false" ht="18" hidden="false" customHeight="true" outlineLevel="0" collapsed="false">
      <c r="A29" s="1" t="s">
        <v>56</v>
      </c>
      <c r="B29" s="1" t="s">
        <v>57</v>
      </c>
      <c r="C29" s="3" t="n">
        <v>1137.60918085156</v>
      </c>
      <c r="D29" s="4" t="n">
        <v>0.369</v>
      </c>
      <c r="E29" s="5" t="n">
        <v>0.00367396528589871</v>
      </c>
      <c r="F29" s="6" t="n">
        <f aca="false">+C29*D29/5</f>
        <v>83.9555575468451</v>
      </c>
    </row>
    <row r="30" customFormat="false" ht="18" hidden="false" customHeight="true" outlineLevel="0" collapsed="false">
      <c r="A30" s="1" t="s">
        <v>58</v>
      </c>
      <c r="B30" s="1" t="s">
        <v>59</v>
      </c>
      <c r="C30" s="3" t="n">
        <v>64.9731916968552</v>
      </c>
      <c r="D30" s="4" t="n">
        <v>6.16</v>
      </c>
      <c r="E30" s="5" t="n">
        <v>0.00350292232687177</v>
      </c>
      <c r="F30" s="6" t="n">
        <f aca="false">+C30*D30/5</f>
        <v>80.0469721705256</v>
      </c>
    </row>
    <row r="31" customFormat="false" ht="18" hidden="false" customHeight="true" outlineLevel="0" collapsed="false">
      <c r="A31" s="1" t="s">
        <v>60</v>
      </c>
      <c r="B31" s="1" t="s">
        <v>61</v>
      </c>
      <c r="C31" s="3" t="n">
        <v>47.2970864074904</v>
      </c>
      <c r="D31" s="4" t="n">
        <v>8.38</v>
      </c>
      <c r="E31" s="5" t="n">
        <v>0.00346891773598684</v>
      </c>
      <c r="F31" s="6" t="n">
        <f aca="false">+C31*D31/5</f>
        <v>79.2699168189539</v>
      </c>
    </row>
    <row r="32" customFormat="false" ht="18" hidden="false" customHeight="true" outlineLevel="0" collapsed="false">
      <c r="A32" s="1" t="s">
        <v>62</v>
      </c>
      <c r="B32" s="1" t="s">
        <v>63</v>
      </c>
      <c r="C32" s="3" t="n">
        <v>32.7153979752941</v>
      </c>
      <c r="D32" s="4" t="n">
        <v>11.55</v>
      </c>
      <c r="E32" s="5" t="n">
        <v>0.00330711872294689</v>
      </c>
      <c r="F32" s="6" t="n">
        <f aca="false">+C32*D32/5</f>
        <v>75.5725693229294</v>
      </c>
    </row>
    <row r="33" customFormat="false" ht="18" hidden="false" customHeight="true" outlineLevel="0" collapsed="false">
      <c r="A33" s="1" t="s">
        <v>64</v>
      </c>
      <c r="B33" s="1" t="s">
        <v>65</v>
      </c>
      <c r="C33" s="3" t="n">
        <v>29.9316777939759</v>
      </c>
      <c r="D33" s="4" t="n">
        <v>12.55</v>
      </c>
      <c r="E33" s="5" t="n">
        <v>0.00328768637153125</v>
      </c>
      <c r="F33" s="6" t="n">
        <f aca="false">+C33*D33/5</f>
        <v>75.1285112628796</v>
      </c>
    </row>
    <row r="34" customFormat="false" ht="18" hidden="false" customHeight="true" outlineLevel="0" collapsed="false">
      <c r="A34" s="1" t="s">
        <v>66</v>
      </c>
      <c r="B34" s="1" t="s">
        <v>67</v>
      </c>
      <c r="C34" s="3" t="n">
        <v>128.708770971156</v>
      </c>
      <c r="D34" s="4" t="n">
        <v>2.9025</v>
      </c>
      <c r="E34" s="5" t="n">
        <v>0.00326961009600297</v>
      </c>
      <c r="F34" s="6" t="n">
        <f aca="false">+C34*D34/5</f>
        <v>74.7154415487559</v>
      </c>
    </row>
    <row r="35" customFormat="false" ht="18" hidden="false" customHeight="true" outlineLevel="0" collapsed="false">
      <c r="A35" s="1" t="s">
        <v>68</v>
      </c>
      <c r="B35" s="1" t="s">
        <v>69</v>
      </c>
      <c r="C35" s="3" t="n">
        <v>26.6059725861313</v>
      </c>
      <c r="D35" s="4" t="n">
        <v>13.98</v>
      </c>
      <c r="E35" s="5" t="n">
        <v>0.00325538160198673</v>
      </c>
      <c r="F35" s="6" t="n">
        <f aca="false">+C35*D35/5</f>
        <v>74.3902993508232</v>
      </c>
    </row>
    <row r="36" customFormat="false" ht="18" hidden="false" customHeight="true" outlineLevel="0" collapsed="false">
      <c r="A36" s="1" t="s">
        <v>70</v>
      </c>
      <c r="B36" s="1" t="s">
        <v>71</v>
      </c>
      <c r="C36" s="3" t="n">
        <v>27.3963533887904</v>
      </c>
      <c r="D36" s="4" t="n">
        <v>13.48</v>
      </c>
      <c r="E36" s="5" t="n">
        <v>0.003232200148061</v>
      </c>
      <c r="F36" s="6" t="n">
        <f aca="false">+C36*D36/5</f>
        <v>73.8605687361788</v>
      </c>
    </row>
    <row r="37" customFormat="false" ht="18" hidden="false" customHeight="true" outlineLevel="0" collapsed="false">
      <c r="A37" s="1" t="s">
        <v>72</v>
      </c>
      <c r="B37" s="1" t="s">
        <v>73</v>
      </c>
      <c r="C37" s="3" t="n">
        <v>24.4214107810519</v>
      </c>
      <c r="D37" s="4" t="n">
        <v>14.91</v>
      </c>
      <c r="E37" s="5" t="n">
        <v>0.00318686734585167</v>
      </c>
      <c r="F37" s="6" t="n">
        <f aca="false">+C37*D37/5</f>
        <v>72.8246469490968</v>
      </c>
    </row>
    <row r="38" customFormat="false" ht="18" hidden="false" customHeight="true" outlineLevel="0" collapsed="false">
      <c r="A38" s="1" t="s">
        <v>74</v>
      </c>
      <c r="B38" s="1" t="s">
        <v>75</v>
      </c>
      <c r="C38" s="3" t="n">
        <v>65.9277195274511</v>
      </c>
      <c r="D38" s="4" t="n">
        <v>5.15</v>
      </c>
      <c r="E38" s="5" t="n">
        <v>0.0029716036055241</v>
      </c>
      <c r="F38" s="6" t="n">
        <f aca="false">+C38*D38/5</f>
        <v>67.9055511132746</v>
      </c>
    </row>
    <row r="39" customFormat="false" ht="18" hidden="false" customHeight="true" outlineLevel="0" collapsed="false">
      <c r="A39" s="1" t="s">
        <v>76</v>
      </c>
      <c r="B39" s="1" t="s">
        <v>77</v>
      </c>
      <c r="C39" s="3" t="n">
        <v>332.814620560145</v>
      </c>
      <c r="D39" s="4" t="n">
        <v>1.012</v>
      </c>
      <c r="E39" s="5" t="n">
        <v>0.00294780331662499</v>
      </c>
      <c r="F39" s="6" t="n">
        <f aca="false">+C39*D39/5</f>
        <v>67.3616792013732</v>
      </c>
    </row>
    <row r="40" customFormat="false" ht="18" hidden="false" customHeight="true" outlineLevel="0" collapsed="false">
      <c r="A40" s="1" t="s">
        <v>78</v>
      </c>
      <c r="B40" s="1" t="s">
        <v>79</v>
      </c>
      <c r="C40" s="3" t="n">
        <v>32.1372821066758</v>
      </c>
      <c r="D40" s="4" t="n">
        <v>10.1</v>
      </c>
      <c r="E40" s="5" t="n">
        <v>0.00284083567344429</v>
      </c>
      <c r="F40" s="6" t="n">
        <f aca="false">+C40*D40/5</f>
        <v>64.9173098554851</v>
      </c>
    </row>
    <row r="41" customFormat="false" ht="18" hidden="false" customHeight="true" outlineLevel="0" collapsed="false">
      <c r="A41" s="1" t="s">
        <v>80</v>
      </c>
      <c r="B41" s="1" t="s">
        <v>81</v>
      </c>
      <c r="C41" s="3" t="n">
        <v>175.830173184827</v>
      </c>
      <c r="D41" s="4" t="n">
        <v>1.58</v>
      </c>
      <c r="E41" s="5" t="n">
        <v>0.00243145415208989</v>
      </c>
      <c r="F41" s="6" t="n">
        <f aca="false">+C41*D41/5</f>
        <v>55.5623347264054</v>
      </c>
    </row>
    <row r="42" customFormat="false" ht="18" hidden="false" customHeight="true" outlineLevel="0" collapsed="false">
      <c r="A42" s="1" t="s">
        <v>82</v>
      </c>
      <c r="B42" s="1" t="s">
        <v>83</v>
      </c>
      <c r="C42" s="3" t="n">
        <v>34.3361413803742</v>
      </c>
      <c r="D42" s="4" t="n">
        <v>5.74</v>
      </c>
      <c r="E42" s="5" t="n">
        <v>0.00172495978651459</v>
      </c>
      <c r="F42" s="6" t="n">
        <f aca="false">+C42*D42/5</f>
        <v>39.4178903046695</v>
      </c>
    </row>
    <row r="43" customFormat="false" ht="18" hidden="false" customHeight="true" outlineLevel="0" collapsed="false">
      <c r="A43" s="1" t="s">
        <v>84</v>
      </c>
      <c r="B43" s="1" t="s">
        <v>85</v>
      </c>
      <c r="C43" s="3" t="n">
        <v>49.8917989828212</v>
      </c>
      <c r="D43" s="4" t="n">
        <v>3.405</v>
      </c>
      <c r="E43" s="5" t="n">
        <v>0.00148683191315036</v>
      </c>
      <c r="F43" s="6" t="n">
        <f aca="false">+C43*D43/5</f>
        <v>33.9763151073013</v>
      </c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 t="n">
        <f aca="false">SUM(F4:F44)</f>
        <v>22851.4836188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25:51Z</dcterms:created>
  <dc:creator>gbraccia</dc:creator>
  <dc:description/>
  <dc:language>en-US</dc:language>
  <cp:lastModifiedBy>xxx</cp:lastModifiedBy>
  <dcterms:modified xsi:type="dcterms:W3CDTF">2009-10-18T17:13:32Z</dcterms:modified>
  <cp:revision>0</cp:revision>
  <dc:subject/>
  <dc:title/>
</cp:coreProperties>
</file>