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e modificate" sheetId="2" state="visible" r:id="rId3"/>
  </sheets>
  <definedNames>
    <definedName function="false" hidden="false" localSheetId="1" name="_xlnm.Print_Area" vbProcedure="false">'date modificate'!$A$8:$K$68</definedName>
    <definedName function="false" hidden="false" localSheetId="1" name="_xlnm.Print_Titles" vbProcedure="false">'date modificate'!$6:$7</definedName>
    <definedName function="false" hidden="false" localSheetId="0" name="_xlnm.Print_Area" vbProcedure="false">Sheet1!$A$8:$K$68</definedName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Cap. 7   Tabella n. 6 (pag. 65): Fondi azionari specializzati sull'America</t>
  </si>
  <si>
    <t xml:space="preserve">Rendimento delle azioni americane tenendo conto anche del cambio lira/dollaro</t>
  </si>
  <si>
    <t xml:space="preserve">File elaborato  da  Giovanni Battista Ponzetto</t>
  </si>
  <si>
    <t xml:space="preserve">dividendi</t>
  </si>
  <si>
    <t xml:space="preserve">perf netta</t>
  </si>
  <si>
    <t xml:space="preserve">indice</t>
  </si>
  <si>
    <t xml:space="preserve">data</t>
  </si>
  <si>
    <t xml:space="preserve">lordi</t>
  </si>
  <si>
    <t xml:space="preserve">netti</t>
  </si>
  <si>
    <t xml:space="preserve">post 06/98</t>
  </si>
  <si>
    <t xml:space="preserve">n.indici</t>
  </si>
  <si>
    <t xml:space="preserve">dvdnet</t>
  </si>
  <si>
    <t xml:space="preserve">quotnet</t>
  </si>
  <si>
    <t xml:space="preserve">controvalore</t>
  </si>
  <si>
    <t xml:space="preserve">performance</t>
  </si>
  <si>
    <t xml:space="preserve">USD</t>
  </si>
  <si>
    <t xml:space="preserve">INDICE</t>
  </si>
  <si>
    <t xml:space="preserve">prf.lorda</t>
  </si>
  <si>
    <t xml:space="preserve">idx.netto</t>
  </si>
  <si>
    <t xml:space="preserve">dvd lordi</t>
  </si>
  <si>
    <t xml:space="preserve">dvd netti</t>
  </si>
  <si>
    <t xml:space="preserve">ammonta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"/>
    <numFmt numFmtId="166" formatCode="#,##0.000"/>
    <numFmt numFmtId="167" formatCode="#,##0"/>
    <numFmt numFmtId="168" formatCode="_-* #,##0_-;\-* #,##0_-;_-* \-_-;_-@_-"/>
    <numFmt numFmtId="169" formatCode="_-* #,##0.00_-;\-* #,##0.00_-;_-* \-_-;_-@_-"/>
    <numFmt numFmtId="170" formatCode="#,##0.00"/>
    <numFmt numFmtId="171" formatCode="@"/>
    <numFmt numFmtId="172" formatCode="0.000"/>
    <numFmt numFmtId="173" formatCode="0%"/>
    <numFmt numFmtId="174" formatCode="0.00%"/>
    <numFmt numFmtId="175" formatCode="[$-409]m/d/yyyy"/>
    <numFmt numFmtId="176" formatCode="0.0%"/>
    <numFmt numFmtId="177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" width="14.43"/>
    <col collapsed="false" customWidth="true" hidden="false" outlineLevel="0" max="4" min="3" style="1" width="10.32"/>
    <col collapsed="false" customWidth="true" hidden="false" outlineLevel="0" max="6" min="5" style="1" width="11.99"/>
    <col collapsed="false" customWidth="true" hidden="false" outlineLevel="0" max="7" min="7" style="2" width="10.1"/>
    <col collapsed="false" customWidth="false" hidden="false" outlineLevel="0" max="8" min="8" style="3" width="9.1"/>
    <col collapsed="false" customWidth="true" hidden="false" outlineLevel="0" max="9" min="9" style="4" width="10.55"/>
    <col collapsed="false" customWidth="true" hidden="false" outlineLevel="0" max="10" min="10" style="3" width="14.33"/>
    <col collapsed="false" customWidth="true" hidden="false" outlineLevel="0" max="11" min="11" style="0" width="13.87"/>
    <col collapsed="false" customWidth="true" hidden="false" outlineLevel="0" max="13" min="12" style="5" width="9.66"/>
    <col collapsed="false" customWidth="true" hidden="false" outlineLevel="0" max="14" min="14" style="3" width="10.87"/>
    <col collapsed="false" customWidth="false" hidden="false" outlineLevel="0" max="17" min="15" style="3" width="9.1"/>
    <col collapsed="false" customWidth="true" hidden="false" outlineLevel="0" max="19" min="19" style="3" width="14.87"/>
    <col collapsed="false" customWidth="false" hidden="false" outlineLevel="0" max="21" min="20" style="3" width="9.1"/>
  </cols>
  <sheetData>
    <row r="2" customFormat="false" ht="22.8" hidden="false" customHeight="false" outlineLevel="0" collapsed="false">
      <c r="A2" s="6" t="s">
        <v>0</v>
      </c>
    </row>
    <row r="3" customFormat="false" ht="22.8" hidden="false" customHeight="false" outlineLevel="0" collapsed="false">
      <c r="A3" s="6" t="s">
        <v>1</v>
      </c>
      <c r="C3" s="7"/>
      <c r="D3" s="8"/>
    </row>
    <row r="4" customFormat="false" ht="22.8" hidden="false" customHeight="false" outlineLevel="0" collapsed="false">
      <c r="A4" s="6" t="s">
        <v>2</v>
      </c>
    </row>
    <row r="6" s="9" customFormat="true" ht="13.2" hidden="false" customHeight="false" outlineLevel="0" collapsed="false">
      <c r="B6" s="10"/>
      <c r="C6" s="10" t="s">
        <v>3</v>
      </c>
      <c r="D6" s="10" t="s">
        <v>3</v>
      </c>
      <c r="E6" s="10" t="s">
        <v>4</v>
      </c>
      <c r="F6" s="10" t="s">
        <v>5</v>
      </c>
      <c r="G6" s="11"/>
      <c r="H6" s="12"/>
      <c r="I6" s="13"/>
      <c r="J6" s="12"/>
      <c r="L6" s="14"/>
      <c r="M6" s="14"/>
      <c r="N6" s="3"/>
      <c r="O6" s="3"/>
      <c r="P6" s="3"/>
      <c r="Q6" s="3"/>
      <c r="R6" s="0"/>
      <c r="S6" s="12"/>
      <c r="T6" s="12"/>
      <c r="U6" s="12"/>
    </row>
    <row r="7" s="9" customFormat="true" ht="13.2" hidden="false" customHeight="false" outlineLevel="0" collapsed="false">
      <c r="A7" s="9" t="s">
        <v>6</v>
      </c>
      <c r="B7" s="10" t="s">
        <v>5</v>
      </c>
      <c r="C7" s="10" t="s">
        <v>7</v>
      </c>
      <c r="D7" s="10" t="s">
        <v>8</v>
      </c>
      <c r="E7" s="10" t="s">
        <v>9</v>
      </c>
      <c r="F7" s="10" t="s">
        <v>9</v>
      </c>
      <c r="G7" s="11" t="s">
        <v>10</v>
      </c>
      <c r="H7" s="12" t="s">
        <v>11</v>
      </c>
      <c r="I7" s="13" t="s">
        <v>12</v>
      </c>
      <c r="J7" s="12" t="s">
        <v>13</v>
      </c>
      <c r="K7" s="9" t="s">
        <v>14</v>
      </c>
      <c r="L7" s="14" t="s">
        <v>15</v>
      </c>
      <c r="M7" s="14"/>
      <c r="N7" s="12" t="s">
        <v>16</v>
      </c>
      <c r="O7" s="12" t="s">
        <v>17</v>
      </c>
      <c r="P7" s="12" t="s">
        <v>18</v>
      </c>
      <c r="Q7" s="12" t="s">
        <v>19</v>
      </c>
      <c r="R7" s="9" t="s">
        <v>20</v>
      </c>
      <c r="S7" s="12" t="s">
        <v>21</v>
      </c>
      <c r="T7" s="12"/>
      <c r="U7" s="12"/>
    </row>
    <row r="8" s="20" customFormat="true" ht="13.2" hidden="false" customHeight="false" outlineLevel="0" collapsed="false">
      <c r="A8" s="15" t="n">
        <v>34699</v>
      </c>
      <c r="B8" s="16" t="n">
        <v>459.27</v>
      </c>
      <c r="C8" s="16"/>
      <c r="D8" s="16" t="n">
        <f aca="false">+C8*0.875</f>
        <v>0</v>
      </c>
      <c r="E8" s="16"/>
      <c r="F8" s="16"/>
      <c r="G8" s="17" t="n">
        <v>1000</v>
      </c>
      <c r="H8" s="18"/>
      <c r="I8" s="19"/>
      <c r="J8" s="18" t="n">
        <f aca="false">+G8*B8</f>
        <v>459270</v>
      </c>
      <c r="L8" s="21" t="n">
        <v>1621.5</v>
      </c>
      <c r="M8" s="21" t="n">
        <v>1000</v>
      </c>
      <c r="N8" s="18" t="n">
        <f aca="false">+$L8*B8</f>
        <v>744706.305</v>
      </c>
      <c r="O8" s="18"/>
      <c r="P8" s="18"/>
      <c r="Q8" s="18" t="n">
        <f aca="false">+$L8*C8</f>
        <v>0</v>
      </c>
      <c r="R8" s="18" t="n">
        <f aca="false">+$L8*D8</f>
        <v>0</v>
      </c>
      <c r="S8" s="18" t="n">
        <f aca="false">+N8*G8</f>
        <v>744706305</v>
      </c>
      <c r="T8" s="8" t="n">
        <f aca="false">+S8/$S$8-1</f>
        <v>0</v>
      </c>
      <c r="U8" s="18"/>
    </row>
    <row r="9" customFormat="false" ht="13.2" hidden="false" customHeight="false" outlineLevel="0" collapsed="false">
      <c r="A9" s="22" t="n">
        <v>34730</v>
      </c>
      <c r="B9" s="1" t="n">
        <v>470.42</v>
      </c>
      <c r="D9" s="16" t="n">
        <f aca="false">+C9*0.875</f>
        <v>0</v>
      </c>
      <c r="E9" s="16"/>
      <c r="F9" s="16"/>
      <c r="G9" s="17" t="n">
        <f aca="false">+G8</f>
        <v>1000</v>
      </c>
      <c r="H9" s="18"/>
      <c r="J9" s="3" t="n">
        <f aca="false">+G9*B9</f>
        <v>470420</v>
      </c>
      <c r="K9" s="23" t="n">
        <f aca="false">+J9/$J$8-1</f>
        <v>0.0242776580225139</v>
      </c>
      <c r="L9" s="5" t="n">
        <v>1608</v>
      </c>
      <c r="M9" s="5" t="n">
        <f aca="false">+M8</f>
        <v>1000</v>
      </c>
      <c r="N9" s="18" t="n">
        <f aca="false">+$L9*B9</f>
        <v>756435.36</v>
      </c>
      <c r="O9" s="18"/>
      <c r="P9" s="18"/>
      <c r="Q9" s="18" t="n">
        <f aca="false">+$L9*C9</f>
        <v>0</v>
      </c>
      <c r="R9" s="18" t="n">
        <f aca="false">+$L9*D9</f>
        <v>0</v>
      </c>
      <c r="S9" s="18" t="n">
        <f aca="false">+N9*M9</f>
        <v>756435360</v>
      </c>
      <c r="T9" s="8" t="n">
        <f aca="false">+S9/$S$8-1</f>
        <v>0.0157499069381455</v>
      </c>
    </row>
    <row r="10" customFormat="false" ht="13.2" hidden="false" customHeight="false" outlineLevel="0" collapsed="false">
      <c r="A10" s="22" t="n">
        <v>34758</v>
      </c>
      <c r="B10" s="1" t="n">
        <v>487.39</v>
      </c>
      <c r="C10" s="1" t="n">
        <v>1.345</v>
      </c>
      <c r="D10" s="16" t="n">
        <f aca="false">+C10*0.875</f>
        <v>1.176875</v>
      </c>
      <c r="E10" s="16"/>
      <c r="F10" s="16"/>
      <c r="G10" s="2" t="n">
        <f aca="false">+G9+I10</f>
        <v>1002.41464740762</v>
      </c>
      <c r="H10" s="18" t="n">
        <f aca="false">+G9*D10</f>
        <v>1176.875</v>
      </c>
      <c r="I10" s="4" t="n">
        <f aca="false">+H10/B10</f>
        <v>2.41464740762018</v>
      </c>
      <c r="J10" s="3" t="n">
        <f aca="false">+G10*B10</f>
        <v>488566.875</v>
      </c>
      <c r="K10" s="23" t="n">
        <f aca="false">+J10/$J$8-1</f>
        <v>0.0637900907962636</v>
      </c>
      <c r="L10" s="5" t="n">
        <v>1660.5</v>
      </c>
      <c r="M10" s="5" t="n">
        <f aca="false">+M9+R10/N10*1000</f>
        <v>1002.41464740762</v>
      </c>
      <c r="N10" s="18" t="n">
        <f aca="false">+$L10*B10</f>
        <v>809311.095</v>
      </c>
      <c r="O10" s="18"/>
      <c r="P10" s="18"/>
      <c r="Q10" s="18" t="n">
        <f aca="false">+$L10*C10</f>
        <v>2233.3725</v>
      </c>
      <c r="R10" s="18" t="n">
        <f aca="false">+$L10*D10</f>
        <v>1954.2009375</v>
      </c>
      <c r="S10" s="18" t="n">
        <f aca="false">+N10*M10</f>
        <v>811265295.9375</v>
      </c>
      <c r="T10" s="8" t="n">
        <f aca="false">+S10/$S$8-1</f>
        <v>0.0893761614352118</v>
      </c>
    </row>
    <row r="11" customFormat="false" ht="13.2" hidden="false" customHeight="false" outlineLevel="0" collapsed="false">
      <c r="A11" s="22" t="n">
        <v>34789</v>
      </c>
      <c r="B11" s="1" t="n">
        <v>500.71</v>
      </c>
      <c r="C11" s="1" t="n">
        <v>1.039</v>
      </c>
      <c r="D11" s="16" t="n">
        <f aca="false">+C11*0.875</f>
        <v>0.909125</v>
      </c>
      <c r="E11" s="16"/>
      <c r="F11" s="16"/>
      <c r="G11" s="2" t="n">
        <f aca="false">+G10+I11</f>
        <v>1004.23470336082</v>
      </c>
      <c r="H11" s="18" t="n">
        <f aca="false">+G10*D11</f>
        <v>911.320216324453</v>
      </c>
      <c r="I11" s="4" t="n">
        <f aca="false">+H11/B11</f>
        <v>1.82005595319537</v>
      </c>
      <c r="J11" s="3" t="n">
        <f aca="false">+G11*B11</f>
        <v>502830.358319794</v>
      </c>
      <c r="K11" s="23" t="n">
        <f aca="false">+J11/$J$8-1</f>
        <v>0.094846949114451</v>
      </c>
      <c r="L11" s="5" t="n">
        <v>1698</v>
      </c>
      <c r="M11" s="5" t="n">
        <f aca="false">+M10+R11/N11*1000</f>
        <v>1004.23031915374</v>
      </c>
      <c r="N11" s="18" t="n">
        <f aca="false">+$L11*B11</f>
        <v>850205.58</v>
      </c>
      <c r="O11" s="18"/>
      <c r="P11" s="18"/>
      <c r="Q11" s="18" t="n">
        <f aca="false">+$L11*C11</f>
        <v>1764.222</v>
      </c>
      <c r="R11" s="18" t="n">
        <f aca="false">+$L11*D11</f>
        <v>1543.69425</v>
      </c>
      <c r="S11" s="18" t="n">
        <f aca="false">+N11*M11</f>
        <v>853802220.949691</v>
      </c>
      <c r="T11" s="8" t="n">
        <f aca="false">+S11/$S$8-1</f>
        <v>0.14649522263638</v>
      </c>
    </row>
    <row r="12" customFormat="false" ht="13.2" hidden="false" customHeight="false" outlineLevel="0" collapsed="false">
      <c r="A12" s="22" t="n">
        <v>34819</v>
      </c>
      <c r="B12" s="1" t="n">
        <v>514.71</v>
      </c>
      <c r="C12" s="1" t="n">
        <v>0.735</v>
      </c>
      <c r="D12" s="16" t="n">
        <f aca="false">+C12*0.875</f>
        <v>0.643125</v>
      </c>
      <c r="E12" s="16"/>
      <c r="F12" s="16"/>
      <c r="G12" s="2" t="n">
        <f aca="false">+G11+I12</f>
        <v>1005.48948458442</v>
      </c>
      <c r="H12" s="18" t="n">
        <f aca="false">+G11*D12</f>
        <v>645.848443598925</v>
      </c>
      <c r="I12" s="4" t="n">
        <f aca="false">+H12/B12</f>
        <v>1.25478122359955</v>
      </c>
      <c r="J12" s="3" t="n">
        <f aca="false">+G12*B12</f>
        <v>517535.492610444</v>
      </c>
      <c r="K12" s="23" t="n">
        <f aca="false">+J12/$J$8-1</f>
        <v>0.12686544431477</v>
      </c>
      <c r="L12" s="5" t="n">
        <v>1678</v>
      </c>
      <c r="M12" s="5" t="n">
        <f aca="false">+M11+R12/N12*1000</f>
        <v>1005.47980915782</v>
      </c>
      <c r="N12" s="18" t="n">
        <f aca="false">+$L12*B12</f>
        <v>863683.38</v>
      </c>
      <c r="O12" s="18"/>
      <c r="P12" s="18"/>
      <c r="Q12" s="18" t="n">
        <f aca="false">+$L12*C12</f>
        <v>1233.33</v>
      </c>
      <c r="R12" s="18" t="n">
        <f aca="false">+$L12*D12</f>
        <v>1079.16375</v>
      </c>
      <c r="S12" s="18" t="n">
        <f aca="false">+N12*M12</f>
        <v>868416200.095182</v>
      </c>
      <c r="T12" s="8" t="n">
        <f aca="false">+S12/$S$8-1</f>
        <v>0.166119038155829</v>
      </c>
    </row>
    <row r="13" customFormat="false" ht="13.2" hidden="false" customHeight="false" outlineLevel="0" collapsed="false">
      <c r="A13" s="22" t="n">
        <v>34850</v>
      </c>
      <c r="B13" s="1" t="n">
        <v>533.4</v>
      </c>
      <c r="C13" s="1" t="n">
        <v>1.841</v>
      </c>
      <c r="D13" s="16" t="n">
        <f aca="false">+C13*0.875</f>
        <v>1.610875</v>
      </c>
      <c r="E13" s="16"/>
      <c r="F13" s="16"/>
      <c r="G13" s="2" t="n">
        <f aca="false">+G12+I13</f>
        <v>1008.52607602326</v>
      </c>
      <c r="H13" s="18" t="n">
        <f aca="false">+G12*D13</f>
        <v>1619.71787347992</v>
      </c>
      <c r="I13" s="4" t="n">
        <f aca="false">+H13/B13</f>
        <v>3.03659143884499</v>
      </c>
      <c r="J13" s="3" t="n">
        <f aca="false">+G13*B13</f>
        <v>537947.808950807</v>
      </c>
      <c r="K13" s="23" t="n">
        <f aca="false">+J13/$J$8-1</f>
        <v>0.171310577548734</v>
      </c>
      <c r="L13" s="5" t="n">
        <v>1642.5</v>
      </c>
      <c r="M13" s="5" t="n">
        <f aca="false">+M12+R13/N13*1000</f>
        <v>1008.49982228118</v>
      </c>
      <c r="N13" s="18" t="n">
        <f aca="false">+$L13*B13</f>
        <v>876109.5</v>
      </c>
      <c r="O13" s="18"/>
      <c r="P13" s="18"/>
      <c r="Q13" s="18" t="n">
        <f aca="false">+$L13*C13</f>
        <v>3023.8425</v>
      </c>
      <c r="R13" s="18" t="n">
        <f aca="false">+$L13*D13</f>
        <v>2645.8621875</v>
      </c>
      <c r="S13" s="18" t="n">
        <f aca="false">+N13*M13</f>
        <v>883556275.048854</v>
      </c>
      <c r="T13" s="8" t="n">
        <f aca="false">+S13/$S$8-1</f>
        <v>0.186449301042045</v>
      </c>
    </row>
    <row r="14" customFormat="false" ht="13.2" hidden="false" customHeight="false" outlineLevel="0" collapsed="false">
      <c r="A14" s="22" t="n">
        <v>34880</v>
      </c>
      <c r="B14" s="1" t="n">
        <v>544.75</v>
      </c>
      <c r="C14" s="1" t="n">
        <v>1.03</v>
      </c>
      <c r="D14" s="16" t="n">
        <f aca="false">+C14*0.875</f>
        <v>0.90125</v>
      </c>
      <c r="E14" s="16"/>
      <c r="F14" s="16"/>
      <c r="G14" s="2" t="n">
        <f aca="false">+G13+I14</f>
        <v>1010.19461044458</v>
      </c>
      <c r="H14" s="18" t="n">
        <f aca="false">+G13*D14</f>
        <v>908.934126015963</v>
      </c>
      <c r="I14" s="4" t="n">
        <f aca="false">+H14/B14</f>
        <v>1.66853442132348</v>
      </c>
      <c r="J14" s="3" t="n">
        <f aca="false">+G14*B14</f>
        <v>550303.514039687</v>
      </c>
      <c r="K14" s="23" t="n">
        <f aca="false">+J14/$J$8-1</f>
        <v>0.198213499770695</v>
      </c>
      <c r="L14" s="5" t="n">
        <v>1635</v>
      </c>
      <c r="M14" s="5" t="n">
        <f aca="false">+M13+R14/N14*1000</f>
        <v>1010.15425091817</v>
      </c>
      <c r="N14" s="18" t="n">
        <f aca="false">+$L14*B14</f>
        <v>890666.25</v>
      </c>
      <c r="O14" s="18"/>
      <c r="P14" s="18"/>
      <c r="Q14" s="18" t="n">
        <f aca="false">+$L14*C14</f>
        <v>1684.05</v>
      </c>
      <c r="R14" s="18" t="n">
        <f aca="false">+$L14*D14</f>
        <v>1473.54375</v>
      </c>
      <c r="S14" s="18" t="n">
        <f aca="false">+N14*M14</f>
        <v>899710298.586845</v>
      </c>
      <c r="T14" s="8" t="n">
        <f aca="false">+S14/$S$8-1</f>
        <v>0.208141105488352</v>
      </c>
    </row>
    <row r="15" customFormat="false" ht="13.2" hidden="false" customHeight="false" outlineLevel="0" collapsed="false">
      <c r="A15" s="22" t="n">
        <v>34911</v>
      </c>
      <c r="B15" s="1" t="n">
        <v>562.06</v>
      </c>
      <c r="C15" s="1" t="n">
        <v>0.745</v>
      </c>
      <c r="D15" s="16" t="n">
        <f aca="false">+C15*0.875</f>
        <v>0.651875</v>
      </c>
      <c r="E15" s="16"/>
      <c r="F15" s="16"/>
      <c r="G15" s="2" t="n">
        <f aca="false">+G14+I15</f>
        <v>1011.36623022127</v>
      </c>
      <c r="H15" s="18" t="n">
        <f aca="false">+G14*D15</f>
        <v>658.520611683563</v>
      </c>
      <c r="I15" s="4" t="n">
        <f aca="false">+H15/B15</f>
        <v>1.17161977668499</v>
      </c>
      <c r="J15" s="3" t="n">
        <f aca="false">+G15*B15</f>
        <v>568448.503358166</v>
      </c>
      <c r="K15" s="23" t="n">
        <f aca="false">+J15/$J$8-1</f>
        <v>0.237721826721027</v>
      </c>
      <c r="L15" s="5" t="n">
        <v>1593</v>
      </c>
      <c r="M15" s="5" t="n">
        <f aca="false">+M14+R15/N15*1000</f>
        <v>1011.31404702535</v>
      </c>
      <c r="N15" s="18" t="n">
        <f aca="false">+$L15*B15</f>
        <v>895361.58</v>
      </c>
      <c r="O15" s="18"/>
      <c r="P15" s="18"/>
      <c r="Q15" s="18" t="n">
        <f aca="false">+$L15*C15</f>
        <v>1186.785</v>
      </c>
      <c r="R15" s="18" t="n">
        <f aca="false">+$L15*D15</f>
        <v>1038.436875</v>
      </c>
      <c r="S15" s="18" t="n">
        <f aca="false">+N15*M15</f>
        <v>905491743.020809</v>
      </c>
      <c r="T15" s="8" t="n">
        <f aca="false">+S15/$S$8-1</f>
        <v>0.215904494082146</v>
      </c>
    </row>
    <row r="16" customFormat="false" ht="13.2" hidden="false" customHeight="false" outlineLevel="0" collapsed="false">
      <c r="A16" s="22" t="n">
        <v>34942</v>
      </c>
      <c r="B16" s="1" t="n">
        <v>561.88</v>
      </c>
      <c r="C16" s="1" t="n">
        <v>1.587</v>
      </c>
      <c r="D16" s="16" t="n">
        <f aca="false">+C16*0.875</f>
        <v>1.388625</v>
      </c>
      <c r="E16" s="16"/>
      <c r="F16" s="16"/>
      <c r="G16" s="2" t="n">
        <f aca="false">+G15+I16</f>
        <v>1013.8657113052</v>
      </c>
      <c r="H16" s="18" t="n">
        <f aca="false">+G15*D16</f>
        <v>1404.40843144101</v>
      </c>
      <c r="I16" s="4" t="n">
        <f aca="false">+H16/B16</f>
        <v>2.49948108393431</v>
      </c>
      <c r="J16" s="3" t="n">
        <f aca="false">+G16*B16</f>
        <v>569670.865868167</v>
      </c>
      <c r="K16" s="23" t="n">
        <f aca="false">+J16/$J$8-1</f>
        <v>0.24038336026339</v>
      </c>
      <c r="L16" s="5" t="n">
        <v>1624</v>
      </c>
      <c r="M16" s="5" t="n">
        <f aca="false">+M15+R16/N16*1000</f>
        <v>1013.78543771375</v>
      </c>
      <c r="N16" s="18" t="n">
        <f aca="false">+$L16*B16</f>
        <v>912493.12</v>
      </c>
      <c r="O16" s="18"/>
      <c r="P16" s="18"/>
      <c r="Q16" s="18" t="n">
        <f aca="false">+$L16*C16</f>
        <v>2577.288</v>
      </c>
      <c r="R16" s="18" t="n">
        <f aca="false">+$L16*D16</f>
        <v>2255.127</v>
      </c>
      <c r="S16" s="18" t="n">
        <f aca="false">+N16*M16</f>
        <v>925072237.069986</v>
      </c>
      <c r="T16" s="8" t="n">
        <f aca="false">+S16/$S$8-1</f>
        <v>0.24219740165888</v>
      </c>
    </row>
    <row r="17" customFormat="false" ht="13.2" hidden="false" customHeight="false" outlineLevel="0" collapsed="false">
      <c r="A17" s="22" t="n">
        <v>34972</v>
      </c>
      <c r="B17" s="1" t="n">
        <v>584.41</v>
      </c>
      <c r="C17" s="1" t="n">
        <v>1.17</v>
      </c>
      <c r="D17" s="16" t="n">
        <f aca="false">+C17*0.875</f>
        <v>1.02375</v>
      </c>
      <c r="E17" s="16"/>
      <c r="F17" s="16"/>
      <c r="G17" s="2" t="n">
        <f aca="false">+G16+I17</f>
        <v>1015.64176753619</v>
      </c>
      <c r="H17" s="18" t="n">
        <f aca="false">+G16*D17</f>
        <v>1037.9450219487</v>
      </c>
      <c r="I17" s="4" t="n">
        <f aca="false">+H17/B17</f>
        <v>1.77605623098287</v>
      </c>
      <c r="J17" s="3" t="n">
        <f aca="false">+G17*B17</f>
        <v>593551.205365822</v>
      </c>
      <c r="K17" s="23" t="n">
        <f aca="false">+J17/$J$8-1</f>
        <v>0.292379657643265</v>
      </c>
      <c r="L17" s="5" t="n">
        <v>1610.5</v>
      </c>
      <c r="M17" s="5" t="n">
        <f aca="false">+M16+R17/N17*1000</f>
        <v>1015.53720445285</v>
      </c>
      <c r="N17" s="18" t="n">
        <f aca="false">+$L17*B17</f>
        <v>941192.305</v>
      </c>
      <c r="O17" s="18"/>
      <c r="P17" s="18"/>
      <c r="Q17" s="18" t="n">
        <f aca="false">+$L17*C17</f>
        <v>1884.285</v>
      </c>
      <c r="R17" s="18" t="n">
        <f aca="false">+$L17*D17</f>
        <v>1648.749375</v>
      </c>
      <c r="S17" s="18" t="n">
        <f aca="false">+N17*M17</f>
        <v>955815802.272238</v>
      </c>
      <c r="T17" s="8" t="n">
        <f aca="false">+S17/$S$8-1</f>
        <v>0.283480206700061</v>
      </c>
    </row>
    <row r="18" customFormat="false" ht="13.2" hidden="false" customHeight="false" outlineLevel="0" collapsed="false">
      <c r="A18" s="22" t="n">
        <v>35003</v>
      </c>
      <c r="B18" s="1" t="n">
        <v>581.5</v>
      </c>
      <c r="C18" s="1" t="n">
        <v>0.823</v>
      </c>
      <c r="D18" s="16" t="n">
        <f aca="false">+C18*0.875</f>
        <v>0.720125</v>
      </c>
      <c r="E18" s="16"/>
      <c r="F18" s="16"/>
      <c r="G18" s="2" t="n">
        <f aca="false">+G17+I18</f>
        <v>1016.89953026679</v>
      </c>
      <c r="H18" s="18" t="n">
        <f aca="false">+G17*D18</f>
        <v>731.389027846996</v>
      </c>
      <c r="I18" s="4" t="n">
        <f aca="false">+H18/B18</f>
        <v>1.25776273060532</v>
      </c>
      <c r="J18" s="3" t="n">
        <f aca="false">+G18*B18</f>
        <v>591327.076850139</v>
      </c>
      <c r="K18" s="23" t="n">
        <f aca="false">+J18/$J$8-1</f>
        <v>0.287536910423366</v>
      </c>
      <c r="L18" s="5" t="n">
        <v>1592</v>
      </c>
      <c r="M18" s="5" t="n">
        <f aca="false">+M17+R18/N18*1000</f>
        <v>1016.77559654228</v>
      </c>
      <c r="N18" s="18" t="n">
        <f aca="false">+$L18*B18</f>
        <v>925748</v>
      </c>
      <c r="O18" s="18"/>
      <c r="P18" s="18"/>
      <c r="Q18" s="18" t="n">
        <f aca="false">+$L18*C18</f>
        <v>1310.216</v>
      </c>
      <c r="R18" s="18" t="n">
        <f aca="false">+$L18*D18</f>
        <v>1146.439</v>
      </c>
      <c r="S18" s="18" t="n">
        <f aca="false">+N18*M18</f>
        <v>941277974.947821</v>
      </c>
      <c r="T18" s="8" t="n">
        <f aca="false">+S18/$S$8-1</f>
        <v>0.263958648702217</v>
      </c>
    </row>
    <row r="19" customFormat="false" ht="13.2" hidden="false" customHeight="false" outlineLevel="0" collapsed="false">
      <c r="A19" s="22" t="n">
        <v>35033</v>
      </c>
      <c r="B19" s="1" t="n">
        <v>605.37</v>
      </c>
      <c r="C19" s="1" t="n">
        <v>1.632</v>
      </c>
      <c r="D19" s="16" t="n">
        <f aca="false">+C19*0.875</f>
        <v>1.428</v>
      </c>
      <c r="E19" s="16"/>
      <c r="F19" s="16"/>
      <c r="G19" s="2" t="n">
        <f aca="false">+G18+I19</f>
        <v>1019.29828231797</v>
      </c>
      <c r="H19" s="18" t="n">
        <f aca="false">+G18*D19</f>
        <v>1452.13252922098</v>
      </c>
      <c r="I19" s="4" t="n">
        <f aca="false">+H19/B19</f>
        <v>2.39875205117693</v>
      </c>
      <c r="J19" s="3" t="n">
        <f aca="false">+G19*B19</f>
        <v>617052.601166828</v>
      </c>
      <c r="K19" s="23" t="n">
        <f aca="false">+J19/$J$8-1</f>
        <v>0.343550854980357</v>
      </c>
      <c r="L19" s="5" t="n">
        <v>1600.5</v>
      </c>
      <c r="M19" s="5" t="n">
        <f aca="false">+M18+R19/N19*1000</f>
        <v>1019.1344844951</v>
      </c>
      <c r="N19" s="18" t="n">
        <f aca="false">+$L19*B19</f>
        <v>968894.685</v>
      </c>
      <c r="O19" s="18"/>
      <c r="P19" s="18"/>
      <c r="Q19" s="18" t="n">
        <f aca="false">+$L19*C19</f>
        <v>2612.016</v>
      </c>
      <c r="R19" s="18" t="n">
        <f aca="false">+$L19*D19</f>
        <v>2285.514</v>
      </c>
      <c r="S19" s="18" t="n">
        <f aca="false">+N19*M19</f>
        <v>987433985.327518</v>
      </c>
      <c r="T19" s="8" t="n">
        <f aca="false">+S19/$S$8-1</f>
        <v>0.325937458428686</v>
      </c>
    </row>
    <row r="20" customFormat="false" ht="13.2" hidden="false" customHeight="false" outlineLevel="0" collapsed="false">
      <c r="A20" s="22" t="n">
        <v>35064</v>
      </c>
      <c r="B20" s="1" t="n">
        <v>615.393</v>
      </c>
      <c r="C20" s="1" t="n">
        <v>1.101</v>
      </c>
      <c r="D20" s="16" t="n">
        <f aca="false">+C20*0.875</f>
        <v>0.963375</v>
      </c>
      <c r="E20" s="16"/>
      <c r="F20" s="16"/>
      <c r="G20" s="2" t="n">
        <f aca="false">+G19+I20</f>
        <v>1020.89395611135</v>
      </c>
      <c r="H20" s="18" t="n">
        <f aca="false">+G19*D20</f>
        <v>981.966482728073</v>
      </c>
      <c r="I20" s="4" t="n">
        <f aca="false">+H20/B20</f>
        <v>1.59567379337768</v>
      </c>
      <c r="J20" s="3" t="n">
        <f aca="false">+G20*B20</f>
        <v>628250.99433323</v>
      </c>
      <c r="K20" s="23" t="n">
        <f aca="false">+J20/$J$8-1</f>
        <v>0.367933882755742</v>
      </c>
      <c r="L20" s="5" t="n">
        <v>1587.5</v>
      </c>
      <c r="M20" s="5" t="n">
        <f aca="false">+M19+R20/N20*1000</f>
        <v>1020.69994754067</v>
      </c>
      <c r="N20" s="18" t="n">
        <f aca="false">+$L20*B20</f>
        <v>976936.3875</v>
      </c>
      <c r="O20" s="18"/>
      <c r="P20" s="18"/>
      <c r="Q20" s="18" t="n">
        <f aca="false">+$L20*C20</f>
        <v>1747.8375</v>
      </c>
      <c r="R20" s="18" t="n">
        <f aca="false">+$L20*D20</f>
        <v>1529.3578125</v>
      </c>
      <c r="S20" s="18" t="n">
        <f aca="false">+N20*M20</f>
        <v>997158919.471818</v>
      </c>
      <c r="T20" s="8" t="n">
        <f aca="false">+S20/$S$8-1</f>
        <v>0.33899620934701</v>
      </c>
    </row>
    <row r="21" customFormat="false" ht="13.2" hidden="false" customHeight="false" outlineLevel="0" collapsed="false">
      <c r="A21" s="22" t="n">
        <v>35095</v>
      </c>
      <c r="B21" s="1" t="n">
        <v>636.02</v>
      </c>
      <c r="C21" s="1" t="n">
        <v>0.849</v>
      </c>
      <c r="D21" s="16" t="n">
        <f aca="false">+C21*0.875</f>
        <v>0.742875</v>
      </c>
      <c r="E21" s="16"/>
      <c r="F21" s="16"/>
      <c r="G21" s="2" t="n">
        <f aca="false">+G20+I21</f>
        <v>1022.08636609475</v>
      </c>
      <c r="H21" s="18" t="n">
        <f aca="false">+G20*D21</f>
        <v>758.396597646216</v>
      </c>
      <c r="I21" s="4" t="n">
        <f aca="false">+H21/B21</f>
        <v>1.19240998340652</v>
      </c>
      <c r="J21" s="3" t="n">
        <f aca="false">+G21*B21</f>
        <v>650067.370563584</v>
      </c>
      <c r="K21" s="23" t="n">
        <f aca="false">+J21/$J$8-1</f>
        <v>0.415436171671532</v>
      </c>
      <c r="L21" s="5" t="n">
        <v>1583</v>
      </c>
      <c r="M21" s="5" t="n">
        <f aca="false">+M20+R21/N21*1000</f>
        <v>1021.86795326376</v>
      </c>
      <c r="N21" s="18" t="n">
        <f aca="false">+$L21*B21</f>
        <v>1006819.66</v>
      </c>
      <c r="O21" s="18"/>
      <c r="P21" s="18"/>
      <c r="Q21" s="18" t="n">
        <f aca="false">+$L21*C21</f>
        <v>1343.967</v>
      </c>
      <c r="R21" s="18" t="n">
        <f aca="false">+$L21*D21</f>
        <v>1175.971125</v>
      </c>
      <c r="S21" s="18" t="n">
        <f aca="false">+N21*M21</f>
        <v>1028836745.26991</v>
      </c>
      <c r="T21" s="8" t="n">
        <f aca="false">+S21/$S$8-1</f>
        <v>0.381533550021323</v>
      </c>
    </row>
    <row r="22" customFormat="false" ht="13.2" hidden="false" customHeight="false" outlineLevel="0" collapsed="false">
      <c r="A22" s="22" t="n">
        <v>35124</v>
      </c>
      <c r="B22" s="1" t="n">
        <v>640.43</v>
      </c>
      <c r="C22" s="1" t="n">
        <v>1.503</v>
      </c>
      <c r="D22" s="16" t="n">
        <f aca="false">+C22*0.875</f>
        <v>1.315125</v>
      </c>
      <c r="E22" s="16"/>
      <c r="F22" s="16"/>
      <c r="G22" s="2" t="n">
        <f aca="false">+G21+I22</f>
        <v>1024.18522363142</v>
      </c>
      <c r="H22" s="18" t="n">
        <f aca="false">+G21*D22</f>
        <v>1344.17133221036</v>
      </c>
      <c r="I22" s="4" t="n">
        <f aca="false">+H22/B22</f>
        <v>2.09885753667124</v>
      </c>
      <c r="J22" s="3" t="n">
        <f aca="false">+G22*B22</f>
        <v>655918.942770273</v>
      </c>
      <c r="K22" s="23" t="n">
        <f aca="false">+J22/$J$8-1</f>
        <v>0.428177200274942</v>
      </c>
      <c r="L22" s="5" t="n">
        <v>1554</v>
      </c>
      <c r="M22" s="5" t="n">
        <f aca="false">+M21+R22/N22*1000</f>
        <v>1023.92145637885</v>
      </c>
      <c r="N22" s="18" t="n">
        <f aca="false">+$L22*B22</f>
        <v>995228.22</v>
      </c>
      <c r="O22" s="18"/>
      <c r="P22" s="18"/>
      <c r="Q22" s="18" t="n">
        <f aca="false">+$L22*C22</f>
        <v>2335.662</v>
      </c>
      <c r="R22" s="18" t="n">
        <f aca="false">+$L22*D22</f>
        <v>2043.70425</v>
      </c>
      <c r="S22" s="18" t="n">
        <f aca="false">+N22*M22</f>
        <v>1019035528.45173</v>
      </c>
      <c r="T22" s="8" t="n">
        <f aca="false">+S22/$S$8-1</f>
        <v>0.368372365870774</v>
      </c>
    </row>
    <row r="23" customFormat="false" ht="13.2" hidden="false" customHeight="false" outlineLevel="0" collapsed="false">
      <c r="A23" s="22" t="n">
        <v>35155</v>
      </c>
      <c r="B23" s="1" t="n">
        <v>645.5</v>
      </c>
      <c r="C23" s="1" t="n">
        <v>1.098</v>
      </c>
      <c r="D23" s="16" t="n">
        <f aca="false">+C23*0.875</f>
        <v>0.96075</v>
      </c>
      <c r="E23" s="16"/>
      <c r="F23" s="16"/>
      <c r="G23" s="2" t="n">
        <f aca="false">+G22+I23</f>
        <v>1025.7096015611</v>
      </c>
      <c r="H23" s="18" t="n">
        <f aca="false">+G22*D23</f>
        <v>983.98595360389</v>
      </c>
      <c r="I23" s="4" t="n">
        <f aca="false">+H23/B23</f>
        <v>1.52437792967295</v>
      </c>
      <c r="J23" s="3" t="n">
        <f aca="false">+G23*B23</f>
        <v>662095.547807688</v>
      </c>
      <c r="K23" s="23" t="n">
        <f aca="false">+J23/$J$8-1</f>
        <v>0.441625945103508</v>
      </c>
      <c r="L23" s="5" t="n">
        <v>1566</v>
      </c>
      <c r="M23" s="5" t="n">
        <f aca="false">+M22+R23/N23*1000</f>
        <v>1025.40983747877</v>
      </c>
      <c r="N23" s="18" t="n">
        <f aca="false">+$L23*B23</f>
        <v>1010853</v>
      </c>
      <c r="O23" s="18"/>
      <c r="P23" s="18"/>
      <c r="Q23" s="18" t="n">
        <f aca="false">+$L23*C23</f>
        <v>1719.468</v>
      </c>
      <c r="R23" s="18" t="n">
        <f aca="false">+$L23*D23</f>
        <v>1504.5345</v>
      </c>
      <c r="S23" s="18" t="n">
        <f aca="false">+N23*M23</f>
        <v>1036538610.44493</v>
      </c>
      <c r="T23" s="8" t="n">
        <f aca="false">+S23/$S$8-1</f>
        <v>0.391875701179852</v>
      </c>
    </row>
    <row r="24" customFormat="false" ht="13.2" hidden="false" customHeight="false" outlineLevel="0" collapsed="false">
      <c r="A24" s="22" t="n">
        <v>35185</v>
      </c>
      <c r="B24" s="1" t="n">
        <v>654.17</v>
      </c>
      <c r="C24" s="1" t="n">
        <v>0.837</v>
      </c>
      <c r="D24" s="16" t="n">
        <f aca="false">+C24*0.875</f>
        <v>0.732375</v>
      </c>
      <c r="E24" s="16"/>
      <c r="F24" s="16"/>
      <c r="G24" s="2" t="n">
        <f aca="false">+G23+I24</f>
        <v>1026.85793314072</v>
      </c>
      <c r="H24" s="18" t="n">
        <f aca="false">+G23*D24</f>
        <v>751.204069443308</v>
      </c>
      <c r="I24" s="4" t="n">
        <f aca="false">+H24/B24</f>
        <v>1.14833157962503</v>
      </c>
      <c r="J24" s="3" t="n">
        <f aca="false">+G24*B24</f>
        <v>671739.654122666</v>
      </c>
      <c r="K24" s="23" t="n">
        <f aca="false">+J24/$J$8-1</f>
        <v>0.462624717753535</v>
      </c>
      <c r="L24" s="5" t="n">
        <v>1560.5</v>
      </c>
      <c r="M24" s="5" t="n">
        <f aca="false">+M23+R24/N24*1000</f>
        <v>1026.5293859142</v>
      </c>
      <c r="N24" s="18" t="n">
        <f aca="false">+$L24*B24</f>
        <v>1020832.285</v>
      </c>
      <c r="O24" s="18"/>
      <c r="P24" s="18"/>
      <c r="Q24" s="18" t="n">
        <f aca="false">+$L24*C24</f>
        <v>1306.1385</v>
      </c>
      <c r="R24" s="18" t="n">
        <f aca="false">+$L24*D24</f>
        <v>1142.8711875</v>
      </c>
      <c r="S24" s="18" t="n">
        <f aca="false">+N24*M24</f>
        <v>1047914338.64244</v>
      </c>
      <c r="T24" s="8" t="n">
        <f aca="false">+S24/$S$8-1</f>
        <v>0.407151156914719</v>
      </c>
    </row>
    <row r="25" customFormat="false" ht="13.2" hidden="false" customHeight="false" outlineLevel="0" collapsed="false">
      <c r="A25" s="22" t="n">
        <v>35216</v>
      </c>
      <c r="B25" s="1" t="n">
        <v>669.12</v>
      </c>
      <c r="C25" s="1" t="n">
        <v>1.894</v>
      </c>
      <c r="D25" s="16" t="n">
        <f aca="false">+C25*0.875</f>
        <v>1.65725</v>
      </c>
      <c r="E25" s="16"/>
      <c r="F25" s="16"/>
      <c r="G25" s="2" t="n">
        <f aca="false">+G24+I25</f>
        <v>1029.40121433049</v>
      </c>
      <c r="H25" s="18" t="n">
        <f aca="false">+G24*D25</f>
        <v>1701.76030969746</v>
      </c>
      <c r="I25" s="4" t="n">
        <f aca="false">+H25/B25</f>
        <v>2.54328118976785</v>
      </c>
      <c r="J25" s="3" t="n">
        <f aca="false">+G25*B25</f>
        <v>688792.940532817</v>
      </c>
      <c r="K25" s="23" t="n">
        <f aca="false">+J25/$J$8-1</f>
        <v>0.499756005253592</v>
      </c>
      <c r="L25" s="5" t="n">
        <v>1539.5</v>
      </c>
      <c r="M25" s="5" t="n">
        <f aca="false">+M24+R25/N25*1000</f>
        <v>1029.00614643548</v>
      </c>
      <c r="N25" s="18" t="n">
        <f aca="false">+$L25*B25</f>
        <v>1030110.24</v>
      </c>
      <c r="O25" s="18"/>
      <c r="P25" s="18"/>
      <c r="Q25" s="18" t="n">
        <f aca="false">+$L25*C25</f>
        <v>2915.813</v>
      </c>
      <c r="R25" s="18" t="n">
        <f aca="false">+$L25*D25</f>
        <v>2551.336375</v>
      </c>
      <c r="S25" s="18" t="n">
        <f aca="false">+N25*M25</f>
        <v>1059989768.46613</v>
      </c>
      <c r="T25" s="8" t="n">
        <f aca="false">+S25/$S$8-1</f>
        <v>0.423366179860832</v>
      </c>
    </row>
    <row r="26" customFormat="false" ht="13.2" hidden="false" customHeight="false" outlineLevel="0" collapsed="false">
      <c r="A26" s="22" t="n">
        <v>35246</v>
      </c>
      <c r="B26" s="1" t="n">
        <v>670.63</v>
      </c>
      <c r="C26" s="1" t="n">
        <v>1.04</v>
      </c>
      <c r="D26" s="16" t="n">
        <f aca="false">+C26*0.875</f>
        <v>0.91</v>
      </c>
      <c r="E26" s="16"/>
      <c r="F26" s="16"/>
      <c r="G26" s="2" t="n">
        <f aca="false">+G25+I26</f>
        <v>1030.79804284255</v>
      </c>
      <c r="H26" s="18" t="n">
        <f aca="false">+G25*D26</f>
        <v>936.755105040745</v>
      </c>
      <c r="I26" s="4" t="n">
        <f aca="false">+H26/B26</f>
        <v>1.39682851205694</v>
      </c>
      <c r="J26" s="3" t="n">
        <f aca="false">+G26*B26</f>
        <v>691284.091471497</v>
      </c>
      <c r="K26" s="23" t="n">
        <f aca="false">+J26/$J$8-1</f>
        <v>0.505180158668097</v>
      </c>
      <c r="L26" s="5" t="n">
        <v>1534.5</v>
      </c>
      <c r="M26" s="5" t="n">
        <f aca="false">+M25+R26/N26*1000</f>
        <v>1030.3630794686</v>
      </c>
      <c r="N26" s="18" t="n">
        <f aca="false">+$L26*B26</f>
        <v>1029081.735</v>
      </c>
      <c r="O26" s="18"/>
      <c r="P26" s="18"/>
      <c r="Q26" s="18" t="n">
        <f aca="false">+$L26*C26</f>
        <v>1595.88</v>
      </c>
      <c r="R26" s="18" t="n">
        <f aca="false">+$L26*D26</f>
        <v>1396.395</v>
      </c>
      <c r="S26" s="18" t="n">
        <f aca="false">+N26*M26</f>
        <v>1060327825.49949</v>
      </c>
      <c r="T26" s="8" t="n">
        <f aca="false">+S26/$S$8-1</f>
        <v>0.423820126646418</v>
      </c>
    </row>
    <row r="27" customFormat="false" ht="13.2" hidden="false" customHeight="false" outlineLevel="0" collapsed="false">
      <c r="A27" s="22" t="n">
        <v>35277</v>
      </c>
      <c r="B27" s="1" t="n">
        <v>639.395</v>
      </c>
      <c r="C27" s="1" t="n">
        <v>1.067</v>
      </c>
      <c r="D27" s="16" t="n">
        <f aca="false">+C27*0.875</f>
        <v>0.933625</v>
      </c>
      <c r="E27" s="16"/>
      <c r="F27" s="16"/>
      <c r="G27" s="2" t="n">
        <f aca="false">+G26+I27</f>
        <v>1032.3031825805</v>
      </c>
      <c r="H27" s="18" t="n">
        <f aca="false">+G26*D27</f>
        <v>962.378822748872</v>
      </c>
      <c r="I27" s="4" t="n">
        <f aca="false">+H27/B27</f>
        <v>1.50513973795365</v>
      </c>
      <c r="J27" s="3" t="n">
        <f aca="false">+G27*B27</f>
        <v>660049.493426059</v>
      </c>
      <c r="K27" s="23" t="n">
        <f aca="false">+J27/$J$8-1</f>
        <v>0.437170930881744</v>
      </c>
      <c r="L27" s="5" t="n">
        <v>1519</v>
      </c>
      <c r="M27" s="5" t="n">
        <f aca="false">+M26+R27/N27*1000</f>
        <v>1031.82324884746</v>
      </c>
      <c r="N27" s="18" t="n">
        <f aca="false">+$L27*B27</f>
        <v>971241.005</v>
      </c>
      <c r="O27" s="18"/>
      <c r="P27" s="18"/>
      <c r="Q27" s="18" t="n">
        <f aca="false">+$L27*C27</f>
        <v>1620.773</v>
      </c>
      <c r="R27" s="18" t="n">
        <f aca="false">+$L27*D27</f>
        <v>1418.176375</v>
      </c>
      <c r="S27" s="18" t="n">
        <f aca="false">+N27*M27</f>
        <v>1002149049.19297</v>
      </c>
      <c r="T27" s="8" t="n">
        <f aca="false">+S27/$S$8-1</f>
        <v>0.345697011646724</v>
      </c>
    </row>
    <row r="28" customFormat="false" ht="13.2" hidden="false" customHeight="false" outlineLevel="0" collapsed="false">
      <c r="A28" s="22" t="n">
        <v>35308</v>
      </c>
      <c r="B28" s="1" t="n">
        <v>651.99</v>
      </c>
      <c r="C28" s="1" t="n">
        <v>1.478</v>
      </c>
      <c r="D28" s="16" t="n">
        <f aca="false">+C28*0.875</f>
        <v>1.29325</v>
      </c>
      <c r="E28" s="16"/>
      <c r="F28" s="16"/>
      <c r="G28" s="2" t="n">
        <f aca="false">+G27+I28</f>
        <v>1034.35080001462</v>
      </c>
      <c r="H28" s="18" t="n">
        <f aca="false">+G27*D28</f>
        <v>1335.02609087223</v>
      </c>
      <c r="I28" s="4" t="n">
        <f aca="false">+H28/B28</f>
        <v>2.04761743412051</v>
      </c>
      <c r="J28" s="3" t="n">
        <f aca="false">+G28*B28</f>
        <v>674386.378101533</v>
      </c>
      <c r="K28" s="23" t="n">
        <f aca="false">+J28/$J$8-1</f>
        <v>0.468387610994693</v>
      </c>
      <c r="L28" s="5" t="n">
        <v>1514</v>
      </c>
      <c r="M28" s="5" t="n">
        <f aca="false">+M27+R28/N28*1000</f>
        <v>1033.80679153983</v>
      </c>
      <c r="N28" s="18" t="n">
        <f aca="false">+$L28*B28</f>
        <v>987112.86</v>
      </c>
      <c r="O28" s="18"/>
      <c r="P28" s="18"/>
      <c r="Q28" s="18" t="n">
        <f aca="false">+$L28*C28</f>
        <v>2237.692</v>
      </c>
      <c r="R28" s="18" t="n">
        <f aca="false">+$L28*D28</f>
        <v>1957.9805</v>
      </c>
      <c r="S28" s="18" t="n">
        <f aca="false">+N28*M28</f>
        <v>1020483978.68431</v>
      </c>
      <c r="T28" s="8" t="n">
        <f aca="false">+S28/$S$8-1</f>
        <v>0.370317361129781</v>
      </c>
    </row>
    <row r="29" customFormat="false" ht="13.2" hidden="false" customHeight="false" outlineLevel="0" collapsed="false">
      <c r="A29" s="22" t="n">
        <v>35338</v>
      </c>
      <c r="B29" s="1" t="n">
        <v>687.31</v>
      </c>
      <c r="C29" s="1" t="n">
        <v>1.344</v>
      </c>
      <c r="D29" s="16" t="n">
        <f aca="false">+C29*0.875</f>
        <v>1.176</v>
      </c>
      <c r="E29" s="16"/>
      <c r="F29" s="16"/>
      <c r="G29" s="2" t="n">
        <f aca="false">+G28+I29</f>
        <v>1036.12059318047</v>
      </c>
      <c r="H29" s="18" t="n">
        <f aca="false">+G28*D29</f>
        <v>1216.39654081719</v>
      </c>
      <c r="I29" s="4" t="n">
        <f aca="false">+H29/B29</f>
        <v>1.76979316584539</v>
      </c>
      <c r="J29" s="3" t="n">
        <f aca="false">+G29*B29</f>
        <v>712136.044898866</v>
      </c>
      <c r="K29" s="23" t="n">
        <f aca="false">+J29/$J$8-1</f>
        <v>0.550582543817071</v>
      </c>
      <c r="L29" s="5" t="n">
        <v>1522</v>
      </c>
      <c r="M29" s="5" t="n">
        <f aca="false">+M28+R29/N29*1000</f>
        <v>1035.51780985762</v>
      </c>
      <c r="N29" s="18" t="n">
        <f aca="false">+$L29*B29</f>
        <v>1046085.82</v>
      </c>
      <c r="O29" s="18"/>
      <c r="P29" s="18"/>
      <c r="Q29" s="18" t="n">
        <f aca="false">+$L29*C29</f>
        <v>2045.568</v>
      </c>
      <c r="R29" s="18" t="n">
        <f aca="false">+$L29*D29</f>
        <v>1789.872</v>
      </c>
      <c r="S29" s="18" t="n">
        <f aca="false">+N29*M29</f>
        <v>1083240497.24952</v>
      </c>
      <c r="T29" s="8" t="n">
        <f aca="false">+S29/$S$8-1</f>
        <v>0.454587519907619</v>
      </c>
    </row>
    <row r="30" customFormat="false" ht="13.2" hidden="false" customHeight="false" outlineLevel="0" collapsed="false">
      <c r="A30" s="22" t="n">
        <v>35369</v>
      </c>
      <c r="B30" s="1" t="n">
        <v>705.27</v>
      </c>
      <c r="C30" s="1" t="n">
        <v>0.99</v>
      </c>
      <c r="D30" s="16" t="n">
        <f aca="false">+C30*0.875</f>
        <v>0.86625</v>
      </c>
      <c r="E30" s="16"/>
      <c r="F30" s="16"/>
      <c r="G30" s="2" t="n">
        <f aca="false">+G29+I30</f>
        <v>1037.39321141723</v>
      </c>
      <c r="H30" s="18" t="n">
        <f aca="false">+G29*D30</f>
        <v>897.539463842579</v>
      </c>
      <c r="I30" s="4" t="n">
        <f aca="false">+H30/B30</f>
        <v>1.27261823676405</v>
      </c>
      <c r="J30" s="3" t="n">
        <f aca="false">+G30*B30</f>
        <v>731642.31021623</v>
      </c>
      <c r="K30" s="23" t="n">
        <f aca="false">+J30/$J$8-1</f>
        <v>0.593054870155311</v>
      </c>
      <c r="L30" s="5" t="n">
        <v>1519</v>
      </c>
      <c r="M30" s="5" t="n">
        <f aca="false">+M29+R30/N30*1000</f>
        <v>1036.74606286711</v>
      </c>
      <c r="N30" s="18" t="n">
        <f aca="false">+$L30*B30</f>
        <v>1071305.13</v>
      </c>
      <c r="O30" s="18"/>
      <c r="P30" s="18"/>
      <c r="Q30" s="18" t="n">
        <f aca="false">+$L30*C30</f>
        <v>1503.81</v>
      </c>
      <c r="R30" s="18" t="n">
        <f aca="false">+$L30*D30</f>
        <v>1315.83375</v>
      </c>
      <c r="S30" s="18" t="n">
        <f aca="false">+N30*M30</f>
        <v>1110671375.65684</v>
      </c>
      <c r="T30" s="8" t="n">
        <f aca="false">+S30/$S$8-1</f>
        <v>0.491422011871965</v>
      </c>
    </row>
    <row r="31" customFormat="false" ht="13.2" hidden="false" customHeight="false" outlineLevel="0" collapsed="false">
      <c r="A31" s="22" t="n">
        <v>35399</v>
      </c>
      <c r="B31" s="1" t="n">
        <v>757.02</v>
      </c>
      <c r="C31" s="1" t="n">
        <v>1.512</v>
      </c>
      <c r="D31" s="16" t="n">
        <f aca="false">+C31*0.875</f>
        <v>1.323</v>
      </c>
      <c r="E31" s="16"/>
      <c r="F31" s="16"/>
      <c r="G31" s="2" t="n">
        <f aca="false">+G30+I31</f>
        <v>1039.20620343687</v>
      </c>
      <c r="H31" s="18" t="n">
        <f aca="false">+G30*D31</f>
        <v>1372.471218705</v>
      </c>
      <c r="I31" s="4" t="n">
        <f aca="false">+H31/B31</f>
        <v>1.8129920196362</v>
      </c>
      <c r="J31" s="3" t="n">
        <f aca="false">+G31*B31</f>
        <v>786699.880125776</v>
      </c>
      <c r="K31" s="23" t="n">
        <f aca="false">+J31/$J$8-1</f>
        <v>0.712935484847206</v>
      </c>
      <c r="L31" s="5" t="n">
        <v>1517.5</v>
      </c>
      <c r="M31" s="5" t="n">
        <f aca="false">+M30+R31/N31*1000</f>
        <v>1038.49370493733</v>
      </c>
      <c r="N31" s="18" t="n">
        <f aca="false">+$L31*B31</f>
        <v>1148777.85</v>
      </c>
      <c r="O31" s="18"/>
      <c r="P31" s="18"/>
      <c r="Q31" s="18" t="n">
        <f aca="false">+$L31*C31</f>
        <v>2294.46</v>
      </c>
      <c r="R31" s="18" t="n">
        <f aca="false">+$L31*D31</f>
        <v>2007.6525</v>
      </c>
      <c r="S31" s="18" t="n">
        <f aca="false">+N31*M31</f>
        <v>1192998565.59644</v>
      </c>
      <c r="T31" s="8" t="n">
        <f aca="false">+S31/$S$8-1</f>
        <v>0.601971888228398</v>
      </c>
    </row>
    <row r="32" customFormat="false" ht="13.2" hidden="false" customHeight="false" outlineLevel="0" collapsed="false">
      <c r="A32" s="22" t="n">
        <v>35430</v>
      </c>
      <c r="B32" s="1" t="n">
        <v>740.74</v>
      </c>
      <c r="C32" s="1" t="n">
        <v>1.284</v>
      </c>
      <c r="D32" s="16" t="n">
        <f aca="false">+C32*0.875</f>
        <v>1.1235</v>
      </c>
      <c r="E32" s="16"/>
      <c r="F32" s="16"/>
      <c r="G32" s="2" t="n">
        <f aca="false">+G31+I32</f>
        <v>1040.78239504197</v>
      </c>
      <c r="H32" s="18" t="n">
        <f aca="false">+G31*D32</f>
        <v>1167.54816956132</v>
      </c>
      <c r="I32" s="4" t="n">
        <f aca="false">+H32/B32</f>
        <v>1.57619160509939</v>
      </c>
      <c r="J32" s="3" t="n">
        <f aca="false">+G32*B32</f>
        <v>770949.151303386</v>
      </c>
      <c r="K32" s="23" t="n">
        <f aca="false">+J32/$J$8-1</f>
        <v>0.678640345120268</v>
      </c>
      <c r="L32" s="5" t="n">
        <v>1518</v>
      </c>
      <c r="M32" s="5" t="n">
        <f aca="false">+M31+R32/N32*1000</f>
        <v>1040.01043145406</v>
      </c>
      <c r="N32" s="18" t="n">
        <f aca="false">+$L32*B32</f>
        <v>1124443.32</v>
      </c>
      <c r="O32" s="18"/>
      <c r="P32" s="18"/>
      <c r="Q32" s="18" t="n">
        <f aca="false">+$L32*C32</f>
        <v>1949.112</v>
      </c>
      <c r="R32" s="18" t="n">
        <f aca="false">+$L32*D32</f>
        <v>1705.473</v>
      </c>
      <c r="S32" s="18" t="n">
        <f aca="false">+N32*M32</f>
        <v>1169432782.37884</v>
      </c>
      <c r="T32" s="8" t="n">
        <f aca="false">+S32/$S$8-1</f>
        <v>0.570327489544801</v>
      </c>
    </row>
    <row r="33" customFormat="false" ht="13.2" hidden="false" customHeight="false" outlineLevel="0" collapsed="false">
      <c r="A33" s="22" t="n">
        <v>35461</v>
      </c>
      <c r="B33" s="1" t="n">
        <v>786.16</v>
      </c>
      <c r="C33" s="1" t="n">
        <v>0.832</v>
      </c>
      <c r="D33" s="16" t="n">
        <f aca="false">+C33*0.875</f>
        <v>0.728</v>
      </c>
      <c r="E33" s="16"/>
      <c r="F33" s="16"/>
      <c r="G33" s="2" t="n">
        <f aca="false">+G32+I33</f>
        <v>1041.74618051005</v>
      </c>
      <c r="H33" s="18" t="n">
        <f aca="false">+G32*D33</f>
        <v>757.689583590551</v>
      </c>
      <c r="I33" s="4" t="n">
        <f aca="false">+H33/B33</f>
        <v>0.963785468086078</v>
      </c>
      <c r="J33" s="3" t="n">
        <f aca="false">+G33*B33</f>
        <v>818979.177269782</v>
      </c>
      <c r="K33" s="23" t="n">
        <f aca="false">+J33/$J$8-1</f>
        <v>0.783219407472254</v>
      </c>
      <c r="L33" s="5" t="n">
        <v>1608.5</v>
      </c>
      <c r="M33" s="5" t="n">
        <f aca="false">+M32+R33/N33*1000</f>
        <v>1040.93645160263</v>
      </c>
      <c r="N33" s="18" t="n">
        <f aca="false">+$L33*B33</f>
        <v>1264538.36</v>
      </c>
      <c r="O33" s="18"/>
      <c r="P33" s="18"/>
      <c r="Q33" s="18" t="n">
        <f aca="false">+$L33*C33</f>
        <v>1338.272</v>
      </c>
      <c r="R33" s="18" t="n">
        <f aca="false">+$L33*D33</f>
        <v>1170.988</v>
      </c>
      <c r="S33" s="18" t="n">
        <f aca="false">+N33*M33</f>
        <v>1316304073.37381</v>
      </c>
      <c r="T33" s="8" t="n">
        <f aca="false">+S33/$S$8-1</f>
        <v>0.767547910546841</v>
      </c>
    </row>
    <row r="34" customFormat="false" ht="13.2" hidden="false" customHeight="false" outlineLevel="0" collapsed="false">
      <c r="A34" s="22" t="n">
        <v>35489</v>
      </c>
      <c r="B34" s="1" t="n">
        <v>790.82</v>
      </c>
      <c r="C34" s="1" t="n">
        <v>1.511</v>
      </c>
      <c r="D34" s="16" t="n">
        <f aca="false">+C34*0.875</f>
        <v>1.322125</v>
      </c>
      <c r="E34" s="16"/>
      <c r="F34" s="16"/>
      <c r="G34" s="2" t="n">
        <f aca="false">+G33+I34</f>
        <v>1043.48781409153</v>
      </c>
      <c r="H34" s="18" t="n">
        <f aca="false">+G33*D34</f>
        <v>1377.31866890685</v>
      </c>
      <c r="I34" s="4" t="n">
        <f aca="false">+H34/B34</f>
        <v>1.74163358148106</v>
      </c>
      <c r="J34" s="3" t="n">
        <f aca="false">+G34*B34</f>
        <v>825211.033139866</v>
      </c>
      <c r="K34" s="23" t="n">
        <f aca="false">+J34/$J$8-1</f>
        <v>0.796788453719742</v>
      </c>
      <c r="L34" s="5" t="n">
        <v>1696</v>
      </c>
      <c r="M34" s="5" t="n">
        <f aca="false">+M33+R34/N34*1000</f>
        <v>1042.60829222376</v>
      </c>
      <c r="N34" s="18" t="n">
        <f aca="false">+$L34*B34</f>
        <v>1341230.72</v>
      </c>
      <c r="O34" s="18"/>
      <c r="P34" s="18"/>
      <c r="Q34" s="18" t="n">
        <f aca="false">+$L34*C34</f>
        <v>2562.656</v>
      </c>
      <c r="R34" s="18" t="n">
        <f aca="false">+$L34*D34</f>
        <v>2242.324</v>
      </c>
      <c r="S34" s="18" t="n">
        <f aca="false">+N34*M34</f>
        <v>1398378270.45724</v>
      </c>
      <c r="T34" s="8" t="n">
        <f aca="false">+S34/$S$8-1</f>
        <v>0.877758065251294</v>
      </c>
    </row>
    <row r="35" customFormat="false" ht="13.2" hidden="false" customHeight="false" outlineLevel="0" collapsed="false">
      <c r="A35" s="22" t="n">
        <v>35520</v>
      </c>
      <c r="B35" s="1" t="n">
        <v>757.12</v>
      </c>
      <c r="C35" s="1" t="n">
        <v>1.269</v>
      </c>
      <c r="D35" s="16" t="n">
        <f aca="false">+C35*0.875</f>
        <v>1.110375</v>
      </c>
      <c r="E35" s="16"/>
      <c r="F35" s="16"/>
      <c r="G35" s="2" t="n">
        <f aca="false">+G34+I35</f>
        <v>1045.0181696251</v>
      </c>
      <c r="H35" s="18" t="n">
        <f aca="false">+G34*D35</f>
        <v>1158.66278157189</v>
      </c>
      <c r="I35" s="4" t="n">
        <f aca="false">+H35/B35</f>
        <v>1.53035553356388</v>
      </c>
      <c r="J35" s="3" t="n">
        <f aca="false">+G35*B35</f>
        <v>791204.156586553</v>
      </c>
      <c r="K35" s="23" t="n">
        <f aca="false">+J35/$J$8-1</f>
        <v>0.72274295422421</v>
      </c>
      <c r="L35" s="5" t="n">
        <v>1675</v>
      </c>
      <c r="M35" s="5" t="n">
        <f aca="false">+M34+R35/N35*1000</f>
        <v>1044.07486951666</v>
      </c>
      <c r="N35" s="18" t="n">
        <f aca="false">+$L35*B35</f>
        <v>1268176</v>
      </c>
      <c r="O35" s="18"/>
      <c r="P35" s="18"/>
      <c r="Q35" s="18" t="n">
        <f aca="false">+$L35*C35</f>
        <v>2125.575</v>
      </c>
      <c r="R35" s="18" t="n">
        <f aca="false">+$L35*D35</f>
        <v>1859.878125</v>
      </c>
      <c r="S35" s="18" t="n">
        <f aca="false">+N35*M35</f>
        <v>1324070691.72416</v>
      </c>
      <c r="T35" s="8" t="n">
        <f aca="false">+S35/$S$8-1</f>
        <v>0.777977012997299</v>
      </c>
    </row>
    <row r="36" customFormat="false" ht="13.2" hidden="false" customHeight="false" outlineLevel="0" collapsed="false">
      <c r="A36" s="22" t="n">
        <v>35550</v>
      </c>
      <c r="B36" s="1" t="n">
        <v>801.34</v>
      </c>
      <c r="C36" s="1" t="n">
        <v>0.94</v>
      </c>
      <c r="D36" s="16" t="n">
        <f aca="false">+C36*0.875</f>
        <v>0.8225</v>
      </c>
      <c r="E36" s="16"/>
      <c r="F36" s="16"/>
      <c r="G36" s="2" t="n">
        <f aca="false">+G35+I36</f>
        <v>1046.0907823045</v>
      </c>
      <c r="H36" s="18" t="n">
        <f aca="false">+G35*D36</f>
        <v>859.527444516642</v>
      </c>
      <c r="I36" s="4" t="n">
        <f aca="false">+H36/B36</f>
        <v>1.07261267940779</v>
      </c>
      <c r="J36" s="3" t="n">
        <f aca="false">+G36*B36</f>
        <v>838274.387491891</v>
      </c>
      <c r="K36" s="23" t="n">
        <f aca="false">+J36/$J$8-1</f>
        <v>0.825232189108566</v>
      </c>
      <c r="L36" s="5" t="n">
        <v>1711.5</v>
      </c>
      <c r="M36" s="5" t="n">
        <f aca="false">+M35+R36/N36*1000</f>
        <v>1045.10127528699</v>
      </c>
      <c r="N36" s="18" t="n">
        <f aca="false">+$L36*B36</f>
        <v>1371493.41</v>
      </c>
      <c r="O36" s="18"/>
      <c r="P36" s="18"/>
      <c r="Q36" s="18" t="n">
        <f aca="false">+$L36*C36</f>
        <v>1608.81</v>
      </c>
      <c r="R36" s="18" t="n">
        <f aca="false">+$L36*D36</f>
        <v>1407.70875</v>
      </c>
      <c r="S36" s="18" t="n">
        <f aca="false">+N36*M36</f>
        <v>1433349511.8387</v>
      </c>
      <c r="T36" s="8" t="n">
        <f aca="false">+S36/$S$8-1</f>
        <v>0.924717841402866</v>
      </c>
    </row>
    <row r="37" customFormat="false" ht="13.2" hidden="false" customHeight="false" outlineLevel="0" collapsed="false">
      <c r="A37" s="22" t="n">
        <v>35581</v>
      </c>
      <c r="B37" s="1" t="n">
        <v>848.28</v>
      </c>
      <c r="C37" s="1" t="n">
        <v>1.816</v>
      </c>
      <c r="D37" s="16" t="n">
        <f aca="false">+C37*0.875</f>
        <v>1.589</v>
      </c>
      <c r="E37" s="16"/>
      <c r="F37" s="16"/>
      <c r="G37" s="2" t="n">
        <f aca="false">+G36+I37</f>
        <v>1048.05032190591</v>
      </c>
      <c r="H37" s="18" t="n">
        <f aca="false">+G36*D37</f>
        <v>1662.23825308186</v>
      </c>
      <c r="I37" s="4" t="n">
        <f aca="false">+H37/B37</f>
        <v>1.95953960140739</v>
      </c>
      <c r="J37" s="3" t="n">
        <f aca="false">+G37*B37</f>
        <v>889040.127066347</v>
      </c>
      <c r="K37" s="23" t="n">
        <f aca="false">+J37/$J$8-1</f>
        <v>0.935767907911134</v>
      </c>
      <c r="L37" s="5" t="n">
        <v>1698</v>
      </c>
      <c r="M37" s="5" t="n">
        <f aca="false">+M36+R37/N37*1000</f>
        <v>1046.97447753153</v>
      </c>
      <c r="N37" s="18" t="n">
        <f aca="false">+$L37*B37</f>
        <v>1440379.44</v>
      </c>
      <c r="O37" s="18"/>
      <c r="P37" s="18"/>
      <c r="Q37" s="18" t="n">
        <f aca="false">+$L37*C37</f>
        <v>3083.568</v>
      </c>
      <c r="R37" s="18" t="n">
        <f aca="false">+$L37*D37</f>
        <v>2698.122</v>
      </c>
      <c r="S37" s="18" t="n">
        <f aca="false">+N37*M37</f>
        <v>1508040511.64116</v>
      </c>
      <c r="T37" s="8" t="n">
        <f aca="false">+S37/$S$8-1</f>
        <v>1.02501375578009</v>
      </c>
    </row>
    <row r="38" customFormat="false" ht="13.2" hidden="false" customHeight="false" outlineLevel="0" collapsed="false">
      <c r="A38" s="22" t="n">
        <v>35611</v>
      </c>
      <c r="B38" s="1" t="n">
        <v>885.14</v>
      </c>
      <c r="C38" s="1" t="n">
        <v>1.123</v>
      </c>
      <c r="D38" s="16" t="n">
        <f aca="false">+C38*0.875</f>
        <v>0.982625</v>
      </c>
      <c r="E38" s="16"/>
      <c r="F38" s="16"/>
      <c r="G38" s="2" t="n">
        <f aca="false">+G37+I38</f>
        <v>1049.21379937565</v>
      </c>
      <c r="H38" s="18" t="n">
        <f aca="false">+G37*D38</f>
        <v>1029.8404475628</v>
      </c>
      <c r="I38" s="4" t="n">
        <f aca="false">+H38/B38</f>
        <v>1.16347746973676</v>
      </c>
      <c r="J38" s="3" t="n">
        <f aca="false">+G38*B38</f>
        <v>928701.102379361</v>
      </c>
      <c r="K38" s="23" t="n">
        <f aca="false">+J38/$J$8-1</f>
        <v>1.02212446356035</v>
      </c>
      <c r="L38" s="5" t="n">
        <v>1698.1</v>
      </c>
      <c r="M38" s="5" t="n">
        <f aca="false">+M37+R38/N38*1000</f>
        <v>1048.0846126514</v>
      </c>
      <c r="N38" s="18" t="n">
        <f aca="false">+$L38*B38</f>
        <v>1503056.234</v>
      </c>
      <c r="O38" s="18"/>
      <c r="P38" s="18"/>
      <c r="Q38" s="18" t="n">
        <f aca="false">+$L38*C38</f>
        <v>1906.9663</v>
      </c>
      <c r="R38" s="18" t="n">
        <f aca="false">+$L38*D38</f>
        <v>1668.5955125</v>
      </c>
      <c r="S38" s="18" t="n">
        <f aca="false">+N38*M38</f>
        <v>1575330110.80516</v>
      </c>
      <c r="T38" s="8" t="n">
        <f aca="false">+S38/$S$8-1</f>
        <v>1.11537098615697</v>
      </c>
    </row>
    <row r="39" customFormat="false" ht="13.2" hidden="false" customHeight="false" outlineLevel="0" collapsed="false">
      <c r="A39" s="22" t="n">
        <v>35642</v>
      </c>
      <c r="B39" s="1" t="n">
        <v>954.29</v>
      </c>
      <c r="C39" s="1" t="n">
        <v>1.259</v>
      </c>
      <c r="D39" s="16" t="n">
        <f aca="false">+C39*0.875</f>
        <v>1.101625</v>
      </c>
      <c r="E39" s="16"/>
      <c r="F39" s="16"/>
      <c r="G39" s="2" t="n">
        <f aca="false">+G38+I39</f>
        <v>1050.42500367595</v>
      </c>
      <c r="H39" s="18" t="n">
        <f aca="false">+G38*D39</f>
        <v>1155.8401517372</v>
      </c>
      <c r="I39" s="4" t="n">
        <f aca="false">+H39/B39</f>
        <v>1.2112043003041</v>
      </c>
      <c r="J39" s="3" t="n">
        <f aca="false">+G39*B39</f>
        <v>1002410.07675792</v>
      </c>
      <c r="K39" s="23" t="n">
        <f aca="false">+J39/$J$8-1</f>
        <v>1.1826160575651</v>
      </c>
      <c r="L39" s="5" t="n">
        <v>1793.2</v>
      </c>
      <c r="M39" s="5" t="n">
        <f aca="false">+M38+R39/N39*1000</f>
        <v>1049.23900492209</v>
      </c>
      <c r="N39" s="18" t="n">
        <f aca="false">+$L39*B39</f>
        <v>1711232.828</v>
      </c>
      <c r="O39" s="18"/>
      <c r="P39" s="18"/>
      <c r="Q39" s="18" t="n">
        <f aca="false">+$L39*C39</f>
        <v>2257.6388</v>
      </c>
      <c r="R39" s="18" t="n">
        <f aca="false">+$L39*D39</f>
        <v>1975.43395</v>
      </c>
      <c r="S39" s="18" t="n">
        <f aca="false">+N39*M39</f>
        <v>1795492229.64074</v>
      </c>
      <c r="T39" s="8" t="n">
        <f aca="false">+S39/$S$8-1</f>
        <v>1.41100715488201</v>
      </c>
    </row>
    <row r="40" customFormat="false" ht="13.2" hidden="false" customHeight="false" outlineLevel="0" collapsed="false">
      <c r="A40" s="22" t="n">
        <v>35673</v>
      </c>
      <c r="B40" s="1" t="n">
        <v>899.47</v>
      </c>
      <c r="C40" s="1" t="n">
        <v>1.399</v>
      </c>
      <c r="D40" s="16" t="n">
        <f aca="false">+C40*0.875</f>
        <v>1.224125</v>
      </c>
      <c r="E40" s="16"/>
      <c r="F40" s="16"/>
      <c r="G40" s="2" t="n">
        <f aca="false">+G39+I40</f>
        <v>1051.8545694287</v>
      </c>
      <c r="H40" s="18" t="n">
        <f aca="false">+G39*D40</f>
        <v>1285.85150762483</v>
      </c>
      <c r="I40" s="4" t="n">
        <f aca="false">+H40/B40</f>
        <v>1.42956575274865</v>
      </c>
      <c r="J40" s="3" t="n">
        <f aca="false">+G40*B40</f>
        <v>946111.629564034</v>
      </c>
      <c r="K40" s="23" t="n">
        <f aca="false">+J40/$J$8-1</f>
        <v>1.06003359584565</v>
      </c>
      <c r="L40" s="5" t="n">
        <v>1768</v>
      </c>
      <c r="M40" s="5" t="n">
        <f aca="false">+M39+R40/N40*1000</f>
        <v>1050.59994525362</v>
      </c>
      <c r="N40" s="18" t="n">
        <f aca="false">+$L40*B40</f>
        <v>1590262.96</v>
      </c>
      <c r="O40" s="18"/>
      <c r="P40" s="18"/>
      <c r="Q40" s="18" t="n">
        <f aca="false">+$L40*C40</f>
        <v>2473.432</v>
      </c>
      <c r="R40" s="18" t="n">
        <f aca="false">+$L40*D40</f>
        <v>2164.253</v>
      </c>
      <c r="S40" s="18" t="n">
        <f aca="false">+N40*M40</f>
        <v>1670730178.71486</v>
      </c>
      <c r="T40" s="8" t="n">
        <f aca="false">+S40/$S$8-1</f>
        <v>1.24347527004604</v>
      </c>
    </row>
    <row r="41" customFormat="false" ht="13.2" hidden="false" customHeight="false" outlineLevel="0" collapsed="false">
      <c r="A41" s="22" t="n">
        <v>35703</v>
      </c>
      <c r="B41" s="1" t="n">
        <v>947.28</v>
      </c>
      <c r="C41" s="1" t="n">
        <v>1.422</v>
      </c>
      <c r="D41" s="16" t="n">
        <f aca="false">+C41*0.875</f>
        <v>1.24425</v>
      </c>
      <c r="E41" s="16"/>
      <c r="F41" s="16"/>
      <c r="G41" s="2" t="n">
        <f aca="false">+G40+I41</f>
        <v>1053.23617787395</v>
      </c>
      <c r="H41" s="18" t="n">
        <f aca="false">+G40*D41</f>
        <v>1308.77004801166</v>
      </c>
      <c r="I41" s="4" t="n">
        <f aca="false">+H41/B41</f>
        <v>1.38160844524498</v>
      </c>
      <c r="J41" s="3" t="n">
        <f aca="false">+G41*B41</f>
        <v>997709.566576432</v>
      </c>
      <c r="K41" s="23" t="n">
        <f aca="false">+J41/$J$8-1</f>
        <v>1.17238131507922</v>
      </c>
      <c r="L41" s="5" t="n">
        <v>1720.8</v>
      </c>
      <c r="M41" s="5" t="n">
        <f aca="false">+M40+R41/N41*1000</f>
        <v>1051.91344284673</v>
      </c>
      <c r="N41" s="18" t="n">
        <f aca="false">+$L41*B41</f>
        <v>1630079.424</v>
      </c>
      <c r="O41" s="18"/>
      <c r="P41" s="18"/>
      <c r="Q41" s="18" t="n">
        <f aca="false">+$L41*C41</f>
        <v>2446.9776</v>
      </c>
      <c r="R41" s="18" t="n">
        <f aca="false">+$L41*D41</f>
        <v>2141.1054</v>
      </c>
      <c r="S41" s="18" t="n">
        <f aca="false">+N41*M41</f>
        <v>1714702459.01346</v>
      </c>
      <c r="T41" s="8" t="n">
        <f aca="false">+S41/$S$8-1</f>
        <v>1.30252174246525</v>
      </c>
    </row>
    <row r="42" customFormat="false" ht="13.2" hidden="false" customHeight="false" outlineLevel="0" collapsed="false">
      <c r="A42" s="22" t="n">
        <v>35734</v>
      </c>
      <c r="B42" s="1" t="n">
        <v>914.62</v>
      </c>
      <c r="C42" s="1" t="n">
        <v>1.061</v>
      </c>
      <c r="D42" s="16" t="n">
        <f aca="false">+C42*0.875</f>
        <v>0.928375</v>
      </c>
      <c r="E42" s="16"/>
      <c r="F42" s="16"/>
      <c r="G42" s="2" t="n">
        <f aca="false">+G41+I42</f>
        <v>1054.30525370504</v>
      </c>
      <c r="H42" s="18" t="n">
        <f aca="false">+G41*D42</f>
        <v>977.798136633725</v>
      </c>
      <c r="I42" s="4" t="n">
        <f aca="false">+H42/B42</f>
        <v>1.06907583109239</v>
      </c>
      <c r="J42" s="3" t="n">
        <f aca="false">+G42*B42</f>
        <v>964288.671143702</v>
      </c>
      <c r="K42" s="23" t="n">
        <f aca="false">+J42/$J$8-1</f>
        <v>1.09961171237769</v>
      </c>
      <c r="L42" s="5" t="n">
        <v>1693.85</v>
      </c>
      <c r="M42" s="5" t="n">
        <f aca="false">+M41+R42/N42*1000</f>
        <v>1052.92848187934</v>
      </c>
      <c r="N42" s="18" t="n">
        <f aca="false">+$L42*B42</f>
        <v>1549229.087</v>
      </c>
      <c r="O42" s="18"/>
      <c r="P42" s="18"/>
      <c r="Q42" s="18" t="n">
        <f aca="false">+$L42*C42</f>
        <v>1797.17485</v>
      </c>
      <c r="R42" s="18" t="n">
        <f aca="false">+$L42*D42</f>
        <v>1572.52799375</v>
      </c>
      <c r="S42" s="18" t="n">
        <f aca="false">+N42*M42</f>
        <v>1631227430.65822</v>
      </c>
      <c r="T42" s="8" t="n">
        <f aca="false">+S42/$S$8-1</f>
        <v>1.19043053577775</v>
      </c>
    </row>
    <row r="43" customFormat="false" ht="13.2" hidden="false" customHeight="false" outlineLevel="0" collapsed="false">
      <c r="A43" s="22" t="n">
        <v>35764</v>
      </c>
      <c r="B43" s="1" t="n">
        <v>955.4</v>
      </c>
      <c r="C43" s="1" t="n">
        <v>1.524</v>
      </c>
      <c r="D43" s="16" t="n">
        <f aca="false">+C43*0.875</f>
        <v>1.3335</v>
      </c>
      <c r="E43" s="16"/>
      <c r="F43" s="16"/>
      <c r="G43" s="2" t="n">
        <f aca="false">+G42+I43</f>
        <v>1055.77680075948</v>
      </c>
      <c r="H43" s="18" t="n">
        <f aca="false">+G42*D43</f>
        <v>1405.91605581567</v>
      </c>
      <c r="I43" s="4" t="n">
        <f aca="false">+H43/B43</f>
        <v>1.47154705444387</v>
      </c>
      <c r="J43" s="3" t="n">
        <f aca="false">+G43*B43</f>
        <v>1008689.15544561</v>
      </c>
      <c r="K43" s="23" t="n">
        <f aca="false">+J43/$J$8-1</f>
        <v>1.19628792528493</v>
      </c>
      <c r="L43" s="5" t="n">
        <v>1727.5</v>
      </c>
      <c r="M43" s="5" t="n">
        <f aca="false">+M42+R43/N43*1000</f>
        <v>1054.32423235034</v>
      </c>
      <c r="N43" s="18" t="n">
        <f aca="false">+$L43*B43</f>
        <v>1650453.5</v>
      </c>
      <c r="O43" s="18"/>
      <c r="P43" s="18"/>
      <c r="Q43" s="18" t="n">
        <f aca="false">+$L43*C43</f>
        <v>2632.71</v>
      </c>
      <c r="R43" s="18" t="n">
        <f aca="false">+$L43*D43</f>
        <v>2303.62125</v>
      </c>
      <c r="S43" s="18" t="n">
        <f aca="false">+N43*M43</f>
        <v>1740113119.41744</v>
      </c>
      <c r="T43" s="8" t="n">
        <f aca="false">+S43/$S$8-1</f>
        <v>1.33664346297892</v>
      </c>
    </row>
    <row r="44" customFormat="false" ht="13.2" hidden="false" customHeight="false" outlineLevel="0" collapsed="false">
      <c r="A44" s="22" t="n">
        <v>35795</v>
      </c>
      <c r="B44" s="1" t="n">
        <v>970.43</v>
      </c>
      <c r="C44" s="1" t="n">
        <v>1.366</v>
      </c>
      <c r="D44" s="16" t="n">
        <f aca="false">+C44*0.875</f>
        <v>1.19525</v>
      </c>
      <c r="E44" s="16"/>
      <c r="F44" s="16"/>
      <c r="G44" s="2" t="n">
        <f aca="false">+G43+I44</f>
        <v>1057.07716989596</v>
      </c>
      <c r="H44" s="18" t="n">
        <f aca="false">+G43*D44</f>
        <v>1261.91722110777</v>
      </c>
      <c r="I44" s="4" t="n">
        <f aca="false">+H44/B44</f>
        <v>1.30036913647329</v>
      </c>
      <c r="J44" s="3" t="n">
        <f aca="false">+G44*B44</f>
        <v>1025819.39798213</v>
      </c>
      <c r="K44" s="23" t="n">
        <f aca="false">+J44/$J$8-1</f>
        <v>1.23358677462524</v>
      </c>
      <c r="L44" s="5" t="n">
        <v>1761.65</v>
      </c>
      <c r="M44" s="5" t="n">
        <f aca="false">+M43+R44/N44*1000</f>
        <v>1055.55590284693</v>
      </c>
      <c r="N44" s="18" t="n">
        <f aca="false">+$L44*B44</f>
        <v>1709558.0095</v>
      </c>
      <c r="O44" s="18"/>
      <c r="P44" s="18"/>
      <c r="Q44" s="18" t="n">
        <f aca="false">+$L44*C44</f>
        <v>2406.4139</v>
      </c>
      <c r="R44" s="18" t="n">
        <f aca="false">+$L44*D44</f>
        <v>2105.6121625</v>
      </c>
      <c r="S44" s="18" t="n">
        <f aca="false">+N44*M44</f>
        <v>1804534048.18697</v>
      </c>
      <c r="T44" s="8" t="n">
        <f aca="false">+S44/$S$8-1</f>
        <v>1.42314861049413</v>
      </c>
    </row>
    <row r="45" customFormat="false" ht="13.2" hidden="false" customHeight="false" outlineLevel="0" collapsed="false">
      <c r="A45" s="22" t="n">
        <v>35826</v>
      </c>
      <c r="B45" s="1" t="n">
        <v>980.28</v>
      </c>
      <c r="C45" s="1" t="n">
        <v>0.872</v>
      </c>
      <c r="D45" s="16" t="n">
        <f aca="false">+C45*0.875</f>
        <v>0.763</v>
      </c>
      <c r="E45" s="16"/>
      <c r="F45" s="16"/>
      <c r="G45" s="2" t="n">
        <f aca="false">+G44+I45</f>
        <v>1057.89994489966</v>
      </c>
      <c r="H45" s="18" t="n">
        <f aca="false">+G44*D45</f>
        <v>806.549880630614</v>
      </c>
      <c r="I45" s="4" t="n">
        <f aca="false">+H45/B45</f>
        <v>0.82277500370365</v>
      </c>
      <c r="J45" s="3" t="n">
        <f aca="false">+G45*B45</f>
        <v>1037038.15798624</v>
      </c>
      <c r="K45" s="23" t="n">
        <f aca="false">+J45/$J$8-1</f>
        <v>1.25801414851011</v>
      </c>
      <c r="L45" s="5" t="n">
        <v>1806.5</v>
      </c>
      <c r="M45" s="5" t="n">
        <f aca="false">+M44+R45/N45*1000</f>
        <v>1056.33425189006</v>
      </c>
      <c r="N45" s="18" t="n">
        <f aca="false">+$L45*B45</f>
        <v>1770875.82</v>
      </c>
      <c r="O45" s="18"/>
      <c r="P45" s="18"/>
      <c r="Q45" s="18" t="n">
        <f aca="false">+$L45*C45</f>
        <v>1575.268</v>
      </c>
      <c r="R45" s="18" t="n">
        <f aca="false">+$L45*D45</f>
        <v>1378.3595</v>
      </c>
      <c r="S45" s="18" t="n">
        <f aca="false">+N45*M45</f>
        <v>1870636784.50989</v>
      </c>
      <c r="T45" s="8" t="n">
        <f aca="false">+S45/$S$8-1</f>
        <v>1.51191210810266</v>
      </c>
    </row>
    <row r="46" customFormat="false" ht="13.2" hidden="false" customHeight="false" outlineLevel="0" collapsed="false">
      <c r="A46" s="22" t="n">
        <v>35854</v>
      </c>
      <c r="B46" s="1" t="n">
        <v>1049.34</v>
      </c>
      <c r="C46" s="1" t="n">
        <v>1.602</v>
      </c>
      <c r="D46" s="16" t="n">
        <f aca="false">+C46*0.875</f>
        <v>1.40175</v>
      </c>
      <c r="E46" s="16"/>
      <c r="F46" s="16"/>
      <c r="G46" s="2" t="n">
        <f aca="false">+G45+I46</f>
        <v>1059.31312961363</v>
      </c>
      <c r="H46" s="18" t="n">
        <f aca="false">+G45*D46</f>
        <v>1482.9112477631</v>
      </c>
      <c r="I46" s="4" t="n">
        <f aca="false">+H46/B46</f>
        <v>1.41318471397554</v>
      </c>
      <c r="J46" s="3" t="n">
        <f aca="false">+G46*B46</f>
        <v>1111579.63942877</v>
      </c>
      <c r="K46" s="23" t="n">
        <f aca="false">+J46/$J$8-1</f>
        <v>1.4203184171158</v>
      </c>
      <c r="L46" s="5" t="n">
        <v>1787</v>
      </c>
      <c r="M46" s="5" t="n">
        <f aca="false">+M45+R46/N46*1000</f>
        <v>1057.67009156071</v>
      </c>
      <c r="N46" s="18" t="n">
        <f aca="false">+$L46*B46</f>
        <v>1875170.58</v>
      </c>
      <c r="O46" s="18"/>
      <c r="P46" s="18"/>
      <c r="Q46" s="18" t="n">
        <f aca="false">+$L46*C46</f>
        <v>2862.774</v>
      </c>
      <c r="R46" s="18" t="n">
        <f aca="false">+$L46*D46</f>
        <v>2504.92725</v>
      </c>
      <c r="S46" s="18" t="n">
        <f aca="false">+N46*M46</f>
        <v>1983311839.04054</v>
      </c>
      <c r="T46" s="8" t="n">
        <f aca="false">+S46/$S$8-1</f>
        <v>1.6632134382702</v>
      </c>
    </row>
    <row r="47" customFormat="false" ht="13.2" hidden="false" customHeight="false" outlineLevel="0" collapsed="false">
      <c r="A47" s="22" t="n">
        <v>35885</v>
      </c>
      <c r="B47" s="1" t="n">
        <v>1101.75</v>
      </c>
      <c r="C47" s="1" t="n">
        <v>1.283</v>
      </c>
      <c r="D47" s="16" t="n">
        <f aca="false">+C47*0.875</f>
        <v>1.122625</v>
      </c>
      <c r="E47" s="16"/>
      <c r="F47" s="16"/>
      <c r="G47" s="2" t="n">
        <f aca="false">+G46+I47</f>
        <v>1060.39251368637</v>
      </c>
      <c r="H47" s="18" t="n">
        <f aca="false">+G46*D47</f>
        <v>1189.21140213251</v>
      </c>
      <c r="I47" s="4" t="n">
        <f aca="false">+H47/B47</f>
        <v>1.07938407273202</v>
      </c>
      <c r="J47" s="3" t="n">
        <f aca="false">+G47*B47</f>
        <v>1168287.45195395</v>
      </c>
      <c r="K47" s="23" t="n">
        <f aca="false">+J47/$J$8-1</f>
        <v>1.54379221798496</v>
      </c>
      <c r="L47" s="5" t="n">
        <v>1820.5</v>
      </c>
      <c r="M47" s="5" t="n">
        <f aca="false">+M46+R47/N47*1000</f>
        <v>1058.68903869027</v>
      </c>
      <c r="N47" s="18" t="n">
        <f aca="false">+$L47*B47</f>
        <v>2005735.875</v>
      </c>
      <c r="O47" s="18"/>
      <c r="P47" s="18"/>
      <c r="Q47" s="18" t="n">
        <f aca="false">+$L47*C47</f>
        <v>2335.7015</v>
      </c>
      <c r="R47" s="18" t="n">
        <f aca="false">+$L47*D47</f>
        <v>2043.7388125</v>
      </c>
      <c r="S47" s="18" t="n">
        <f aca="false">+N47*M47</f>
        <v>2123450585.37034</v>
      </c>
      <c r="T47" s="8" t="n">
        <f aca="false">+S47/$S$8-1</f>
        <v>1.85139332259359</v>
      </c>
    </row>
    <row r="48" customFormat="false" ht="13.2" hidden="false" customHeight="false" outlineLevel="0" collapsed="false">
      <c r="A48" s="22" t="n">
        <v>35915</v>
      </c>
      <c r="B48" s="1" t="n">
        <v>1111.75</v>
      </c>
      <c r="C48" s="1" t="n">
        <v>1.08</v>
      </c>
      <c r="D48" s="16" t="n">
        <f aca="false">+C48*0.875</f>
        <v>0.945</v>
      </c>
      <c r="E48" s="16"/>
      <c r="F48" s="16"/>
      <c r="G48" s="2" t="n">
        <f aca="false">+G47+I48</f>
        <v>1061.29385924556</v>
      </c>
      <c r="H48" s="18" t="n">
        <f aca="false">+G47*D48</f>
        <v>1002.07092543362</v>
      </c>
      <c r="I48" s="4" t="n">
        <f aca="false">+H48/B48</f>
        <v>0.901345559193719</v>
      </c>
      <c r="J48" s="3" t="n">
        <f aca="false">+G48*B48</f>
        <v>1179893.44801625</v>
      </c>
      <c r="K48" s="23" t="n">
        <f aca="false">+J48/$J$8-1</f>
        <v>1.56906274743887</v>
      </c>
      <c r="L48" s="5" t="n">
        <v>1772</v>
      </c>
      <c r="M48" s="5" t="n">
        <f aca="false">+M47+R48/N48*1000</f>
        <v>1059.53904993381</v>
      </c>
      <c r="N48" s="18" t="n">
        <f aca="false">+$L48*B48</f>
        <v>1970021</v>
      </c>
      <c r="O48" s="18"/>
      <c r="P48" s="18"/>
      <c r="Q48" s="18" t="n">
        <f aca="false">+$L48*C48</f>
        <v>1913.76</v>
      </c>
      <c r="R48" s="18" t="n">
        <f aca="false">+$L48*D48</f>
        <v>1674.54</v>
      </c>
      <c r="S48" s="18" t="n">
        <f aca="false">+N48*M48</f>
        <v>2087314178.68965</v>
      </c>
      <c r="T48" s="8" t="n">
        <f aca="false">+S48/$S$8-1</f>
        <v>1.80286894937683</v>
      </c>
    </row>
    <row r="49" customFormat="false" ht="13.2" hidden="false" customHeight="false" outlineLevel="0" collapsed="false">
      <c r="A49" s="22" t="n">
        <v>35946</v>
      </c>
      <c r="B49" s="1" t="n">
        <v>1090.82</v>
      </c>
      <c r="C49" s="1" t="n">
        <v>1.846</v>
      </c>
      <c r="D49" s="16" t="n">
        <f aca="false">+C49*0.875</f>
        <v>1.61525</v>
      </c>
      <c r="E49" s="16"/>
      <c r="F49" s="16"/>
      <c r="G49" s="2" t="n">
        <f aca="false">+G48+I49</f>
        <v>1062.8653879177</v>
      </c>
      <c r="H49" s="18" t="n">
        <f aca="false">+G48*D49</f>
        <v>1714.25490614639</v>
      </c>
      <c r="I49" s="4" t="n">
        <f aca="false">+H49/B49</f>
        <v>1.57152867214242</v>
      </c>
      <c r="J49" s="3" t="n">
        <f aca="false">+G49*B49</f>
        <v>1159394.82244839</v>
      </c>
      <c r="K49" s="23" t="n">
        <f aca="false">+J49/$J$8-1</f>
        <v>1.52442968721752</v>
      </c>
      <c r="L49" s="5" t="n">
        <v>1760</v>
      </c>
      <c r="M49" s="5" t="n">
        <f aca="false">+M48+R49/N49*1000</f>
        <v>1061.01981669643</v>
      </c>
      <c r="N49" s="18" t="n">
        <f aca="false">+$L49*B49</f>
        <v>1919843.2</v>
      </c>
      <c r="O49" s="18"/>
      <c r="P49" s="18"/>
      <c r="Q49" s="18" t="n">
        <f aca="false">+$L49*C49</f>
        <v>3248.96</v>
      </c>
      <c r="R49" s="18" t="n">
        <f aca="false">+$L49*D49</f>
        <v>2842.84</v>
      </c>
      <c r="S49" s="18" t="n">
        <f aca="false">+N49*M49</f>
        <v>2036991680.14988</v>
      </c>
      <c r="T49" s="8" t="n">
        <f aca="false">+S49/$S$8-1</f>
        <v>1.73529533250008</v>
      </c>
    </row>
    <row r="50" s="9" customFormat="true" ht="13.2" hidden="false" customHeight="false" outlineLevel="0" collapsed="false">
      <c r="A50" s="24" t="n">
        <v>35976</v>
      </c>
      <c r="B50" s="10" t="n">
        <v>1133.84</v>
      </c>
      <c r="C50" s="10" t="n">
        <v>1.254</v>
      </c>
      <c r="D50" s="10" t="n">
        <f aca="false">+C50*0.875</f>
        <v>1.09725</v>
      </c>
      <c r="E50" s="10"/>
      <c r="F50" s="10"/>
      <c r="G50" s="11" t="n">
        <f aca="false">+G49+I50</f>
        <v>1063.8939537179</v>
      </c>
      <c r="H50" s="12" t="n">
        <f aca="false">+G49*D50</f>
        <v>1166.2290468927</v>
      </c>
      <c r="I50" s="13" t="n">
        <f aca="false">+H50/B50</f>
        <v>1.02856580019465</v>
      </c>
      <c r="J50" s="12" t="n">
        <f aca="false">+G50*B50</f>
        <v>1206285.5204835</v>
      </c>
      <c r="K50" s="25" t="n">
        <f aca="false">+J50/$J$8-1</f>
        <v>1.62652801289764</v>
      </c>
      <c r="L50" s="14" t="n">
        <v>1782</v>
      </c>
      <c r="M50" s="5" t="n">
        <f aca="false">+M49+R50/N50*1000</f>
        <v>1061.98754582929</v>
      </c>
      <c r="N50" s="12" t="n">
        <f aca="false">+$L50*B50</f>
        <v>2020502.88</v>
      </c>
      <c r="O50" s="12"/>
      <c r="P50" s="12"/>
      <c r="Q50" s="12" t="n">
        <f aca="false">+$L50*C50</f>
        <v>2234.628</v>
      </c>
      <c r="R50" s="12" t="n">
        <f aca="false">+$L50*D50</f>
        <v>1955.2995</v>
      </c>
      <c r="S50" s="12" t="n">
        <f aca="false">+N50*M50</f>
        <v>2145748894.8722</v>
      </c>
      <c r="T50" s="8" t="n">
        <f aca="false">+S50/$S$8-1</f>
        <v>1.88133574331992</v>
      </c>
      <c r="U50" s="12"/>
    </row>
    <row r="51" customFormat="false" ht="13.2" hidden="false" customHeight="false" outlineLevel="0" collapsed="false">
      <c r="A51" s="22" t="n">
        <v>36007</v>
      </c>
      <c r="B51" s="1" t="n">
        <v>1120.67</v>
      </c>
      <c r="C51" s="1" t="n">
        <v>1.127</v>
      </c>
      <c r="D51" s="16" t="n">
        <f aca="false">+C51*0.875</f>
        <v>0.986125</v>
      </c>
      <c r="E51" s="26" t="n">
        <f aca="false">+(B51/$B$50-1)*0.875</f>
        <v>-0.0101634710364777</v>
      </c>
      <c r="F51" s="16" t="n">
        <f aca="false">+(1+E51)*$B$50</f>
        <v>1122.31625</v>
      </c>
      <c r="G51" s="2" t="n">
        <f aca="false">+G50+I51</f>
        <v>1064.82874587217</v>
      </c>
      <c r="H51" s="3" t="n">
        <f aca="false">+G50*D51</f>
        <v>1049.13242511006</v>
      </c>
      <c r="I51" s="4" t="n">
        <f aca="false">+H51/F51</f>
        <v>0.934792154270298</v>
      </c>
      <c r="J51" s="3" t="n">
        <f aca="false">+G51*F51</f>
        <v>1195074.60495945</v>
      </c>
      <c r="K51" s="23" t="n">
        <f aca="false">+J51/$J$8-1</f>
        <v>1.60211771933602</v>
      </c>
      <c r="L51" s="5" t="n">
        <v>1752.5</v>
      </c>
      <c r="M51" s="5" t="n">
        <f aca="false">+M50+R51/P51*1000</f>
        <v>1062.86433363258</v>
      </c>
      <c r="N51" s="18" t="n">
        <f aca="false">+$L51*B51</f>
        <v>1963974.175</v>
      </c>
      <c r="O51" s="27" t="n">
        <f aca="false">+N51/$N$50-1</f>
        <v>-0.0279775424027111</v>
      </c>
      <c r="P51" s="18" t="n">
        <f aca="false">+(1+O51*0.875)*$N$50</f>
        <v>1971040.263125</v>
      </c>
      <c r="Q51" s="18" t="n">
        <f aca="false">+$L51*C51</f>
        <v>1975.0675</v>
      </c>
      <c r="R51" s="18" t="n">
        <f aca="false">+$L51*D51</f>
        <v>1728.1840625</v>
      </c>
      <c r="S51" s="18" t="n">
        <f aca="false">+N51*M51</f>
        <v>2087438102.78296</v>
      </c>
      <c r="T51" s="8" t="n">
        <f aca="false">+S51/$S$8-1</f>
        <v>1.80303535604276</v>
      </c>
    </row>
    <row r="52" customFormat="false" ht="13.2" hidden="false" customHeight="false" outlineLevel="0" collapsed="false">
      <c r="A52" s="22" t="n">
        <v>36038</v>
      </c>
      <c r="B52" s="1" t="n">
        <v>957.28</v>
      </c>
      <c r="C52" s="1" t="n">
        <v>1.529</v>
      </c>
      <c r="D52" s="16" t="n">
        <f aca="false">+C52*0.875</f>
        <v>1.337875</v>
      </c>
      <c r="E52" s="26" t="n">
        <f aca="false">+(B52/$B$50-1)*0.875</f>
        <v>-0.136253792422211</v>
      </c>
      <c r="F52" s="16" t="n">
        <f aca="false">+(1+E52)*$B$50</f>
        <v>979.35</v>
      </c>
      <c r="G52" s="2" t="n">
        <f aca="false">+G51+I52</f>
        <v>1066.28339207463</v>
      </c>
      <c r="H52" s="3" t="n">
        <f aca="false">+G51*D52</f>
        <v>1424.60775838373</v>
      </c>
      <c r="I52" s="4" t="n">
        <f aca="false">+H52/F52</f>
        <v>1.45464620246462</v>
      </c>
      <c r="J52" s="3" t="n">
        <f aca="false">+G52*F52</f>
        <v>1044264.64002829</v>
      </c>
      <c r="K52" s="23" t="n">
        <f aca="false">+J52/$J$8-1</f>
        <v>1.2737488623866</v>
      </c>
      <c r="L52" s="5" t="n">
        <v>1726</v>
      </c>
      <c r="M52" s="5" t="n">
        <f aca="false">+M51+R52/P52*1000</f>
        <v>1064.22403396567</v>
      </c>
      <c r="N52" s="18" t="n">
        <f aca="false">+$L52*B52</f>
        <v>1652265.28</v>
      </c>
      <c r="O52" s="27" t="n">
        <f aca="false">+N52/$N$50-1</f>
        <v>-0.182250470239369</v>
      </c>
      <c r="P52" s="18" t="n">
        <f aca="false">+(1+O52*0.875)*$N$50</f>
        <v>1698294.98</v>
      </c>
      <c r="Q52" s="18" t="n">
        <f aca="false">+$L52*C52</f>
        <v>2639.054</v>
      </c>
      <c r="R52" s="18" t="n">
        <f aca="false">+$L52*D52</f>
        <v>2309.17225</v>
      </c>
      <c r="S52" s="18" t="n">
        <f aca="false">+N52*M52</f>
        <v>1758380421.46302</v>
      </c>
      <c r="T52" s="8" t="n">
        <f aca="false">+S52/$S$8-1</f>
        <v>1.3611730015674</v>
      </c>
    </row>
    <row r="53" customFormat="false" ht="13.2" hidden="false" customHeight="false" outlineLevel="0" collapsed="false">
      <c r="A53" s="22" t="n">
        <v>36068</v>
      </c>
      <c r="B53" s="1" t="n">
        <v>1017.01</v>
      </c>
      <c r="C53" s="1" t="n">
        <v>1.6</v>
      </c>
      <c r="D53" s="16" t="n">
        <f aca="false">+C53*0.875</f>
        <v>1.4</v>
      </c>
      <c r="E53" s="26" t="n">
        <f aca="false">+(B53/$B$50-1)*0.875</f>
        <v>-0.090159325830805</v>
      </c>
      <c r="F53" s="16" t="n">
        <f aca="false">+(1+E53)*$B$50</f>
        <v>1031.61375</v>
      </c>
      <c r="G53" s="2" t="n">
        <f aca="false">+G52+I53</f>
        <v>1067.73044214439</v>
      </c>
      <c r="H53" s="3" t="n">
        <f aca="false">+G52*D53</f>
        <v>1492.79674890449</v>
      </c>
      <c r="I53" s="4" t="n">
        <f aca="false">+H53/F53</f>
        <v>1.44705006976156</v>
      </c>
      <c r="J53" s="3" t="n">
        <f aca="false">+G53*F53</f>
        <v>1101485.40540974</v>
      </c>
      <c r="K53" s="23" t="n">
        <f aca="false">+J53/$J$8-1</f>
        <v>1.39833955061236</v>
      </c>
      <c r="L53" s="5" t="n">
        <v>1649</v>
      </c>
      <c r="M53" s="5" t="n">
        <f aca="false">+M52+R53/P53*1000</f>
        <v>1065.5662579671</v>
      </c>
      <c r="N53" s="18" t="n">
        <f aca="false">+$L53*B53</f>
        <v>1677049.49</v>
      </c>
      <c r="O53" s="27" t="n">
        <f aca="false">+N53/$N$50-1</f>
        <v>-0.169984113063971</v>
      </c>
      <c r="P53" s="18" t="n">
        <f aca="false">+(1+O53*0.875)*$N$50</f>
        <v>1719981.16375</v>
      </c>
      <c r="Q53" s="18" t="n">
        <f aca="false">+$L53*C53</f>
        <v>2638.4</v>
      </c>
      <c r="R53" s="18" t="n">
        <f aca="false">+$L53*D53</f>
        <v>2308.6</v>
      </c>
      <c r="S53" s="18" t="n">
        <f aca="false">+N53*M53</f>
        <v>1787007349.48494</v>
      </c>
      <c r="T53" s="8" t="n">
        <f aca="false">+S53/$S$8-1</f>
        <v>1.39961356240289</v>
      </c>
    </row>
    <row r="54" customFormat="false" ht="13.2" hidden="false" customHeight="false" outlineLevel="0" collapsed="false">
      <c r="A54" s="22" t="n">
        <v>36099</v>
      </c>
      <c r="B54" s="1" t="n">
        <v>1098.67</v>
      </c>
      <c r="C54" s="1" t="n">
        <v>0.991</v>
      </c>
      <c r="D54" s="16" t="n">
        <f aca="false">+C54*0.875</f>
        <v>0.867125</v>
      </c>
      <c r="E54" s="26" t="n">
        <f aca="false">+(B54/$B$50-1)*0.875</f>
        <v>-0.0271411751217102</v>
      </c>
      <c r="F54" s="16" t="n">
        <f aca="false">+(1+E54)*$B$50</f>
        <v>1103.06625</v>
      </c>
      <c r="G54" s="2" t="n">
        <f aca="false">+G53+I54</f>
        <v>1068.56978951781</v>
      </c>
      <c r="H54" s="3" t="n">
        <f aca="false">+G53*D54</f>
        <v>925.855759644458</v>
      </c>
      <c r="I54" s="4" t="n">
        <f aca="false">+H54/F54</f>
        <v>0.839347373418829</v>
      </c>
      <c r="J54" s="3" t="n">
        <f aca="false">+G54*F54</f>
        <v>1178703.2705867</v>
      </c>
      <c r="K54" s="23" t="n">
        <f aca="false">+J54/$J$8-1</f>
        <v>1.56647129267469</v>
      </c>
      <c r="L54" s="5" t="n">
        <v>1634.5</v>
      </c>
      <c r="M54" s="5" t="n">
        <f aca="false">+M53+R54/P54*1000</f>
        <v>1066.34335182488</v>
      </c>
      <c r="N54" s="18" t="n">
        <f aca="false">+$L54*B54</f>
        <v>1795776.115</v>
      </c>
      <c r="O54" s="27" t="n">
        <f aca="false">+N54/$N$50-1</f>
        <v>-0.111223184695485</v>
      </c>
      <c r="P54" s="18" t="n">
        <f aca="false">+(1+O54*0.875)*$N$50</f>
        <v>1823866.960625</v>
      </c>
      <c r="Q54" s="18" t="n">
        <f aca="false">+$L54*C54</f>
        <v>1619.7895</v>
      </c>
      <c r="R54" s="18" t="n">
        <f aca="false">+$L54*D54</f>
        <v>1417.3158125</v>
      </c>
      <c r="S54" s="18" t="n">
        <f aca="false">+N54*M54</f>
        <v>1914913921.59616</v>
      </c>
      <c r="T54" s="8" t="n">
        <f aca="false">+S54/$S$8-1</f>
        <v>1.57136794564424</v>
      </c>
    </row>
    <row r="55" customFormat="false" ht="13.2" hidden="false" customHeight="false" outlineLevel="0" collapsed="false">
      <c r="A55" s="22" t="n">
        <v>36129</v>
      </c>
      <c r="B55" s="1" t="n">
        <v>1163.63</v>
      </c>
      <c r="C55" s="1" t="n">
        <v>1.601</v>
      </c>
      <c r="D55" s="16" t="n">
        <f aca="false">+C55*0.875</f>
        <v>1.400875</v>
      </c>
      <c r="E55" s="26" t="n">
        <f aca="false">+(B55/$B$50-1)*0.875</f>
        <v>0.0229893547590491</v>
      </c>
      <c r="F55" s="16" t="n">
        <f aca="false">+(1+E55)*$B$50</f>
        <v>1159.90625</v>
      </c>
      <c r="G55" s="2" t="n">
        <f aca="false">+G54+I55</f>
        <v>1069.86035304731</v>
      </c>
      <c r="H55" s="3" t="n">
        <f aca="false">+G54*D55</f>
        <v>1496.93270389077</v>
      </c>
      <c r="I55" s="4" t="n">
        <f aca="false">+H55/F55</f>
        <v>1.29056352950143</v>
      </c>
      <c r="J55" s="3" t="n">
        <f aca="false">+G55*F55</f>
        <v>1240937.71012679</v>
      </c>
      <c r="K55" s="23" t="n">
        <f aca="false">+J55/$J$8-1</f>
        <v>1.70197859674437</v>
      </c>
      <c r="L55" s="5" t="n">
        <v>1675.5</v>
      </c>
      <c r="M55" s="5" t="n">
        <f aca="false">+M54+R55/P55*1000</f>
        <v>1067.54179220733</v>
      </c>
      <c r="N55" s="18" t="n">
        <f aca="false">+$L55*B55</f>
        <v>1949662.065</v>
      </c>
      <c r="O55" s="27" t="n">
        <f aca="false">+N55/$N$50-1</f>
        <v>-0.0350609819472267</v>
      </c>
      <c r="P55" s="18" t="n">
        <f aca="false">+(1+O55*0.875)*$N$50</f>
        <v>1958517.166875</v>
      </c>
      <c r="Q55" s="18" t="n">
        <f aca="false">+$L55*C55</f>
        <v>2682.4755</v>
      </c>
      <c r="R55" s="18" t="n">
        <f aca="false">+$L55*D55</f>
        <v>2347.1660625</v>
      </c>
      <c r="S55" s="18" t="n">
        <f aca="false">+N55*M55</f>
        <v>2081345735.06874</v>
      </c>
      <c r="T55" s="8" t="n">
        <f aca="false">+S55/$S$8-1</f>
        <v>1.79485445617214</v>
      </c>
    </row>
    <row r="56" customFormat="false" ht="13.2" hidden="false" customHeight="false" outlineLevel="0" collapsed="false">
      <c r="A56" s="22" t="n">
        <v>36160</v>
      </c>
      <c r="B56" s="1" t="n">
        <v>1229.23</v>
      </c>
      <c r="C56" s="1" t="n">
        <v>1.411</v>
      </c>
      <c r="D56" s="16" t="n">
        <f aca="false">+C56*0.875</f>
        <v>1.234625</v>
      </c>
      <c r="E56" s="26" t="n">
        <f aca="false">+(B56/$B$50-1)*0.875</f>
        <v>0.0736137814859241</v>
      </c>
      <c r="F56" s="16" t="n">
        <f aca="false">+(1+E56)*$B$50</f>
        <v>1217.30625</v>
      </c>
      <c r="G56" s="2" t="n">
        <f aca="false">+G55+I56</f>
        <v>1070.94543442136</v>
      </c>
      <c r="H56" s="3" t="n">
        <f aca="false">+G55*D56</f>
        <v>1320.87633838104</v>
      </c>
      <c r="I56" s="4" t="n">
        <f aca="false">+H56/F56</f>
        <v>1.08508137404293</v>
      </c>
      <c r="J56" s="3" t="n">
        <f aca="false">+G56*F56</f>
        <v>1303668.57073008</v>
      </c>
      <c r="K56" s="23" t="n">
        <f aca="false">+J56/$J$8-1</f>
        <v>1.83856679236633</v>
      </c>
      <c r="L56" s="5" t="n">
        <v>1659.9</v>
      </c>
      <c r="M56" s="5" t="n">
        <f aca="false">+M55+R56/P56*1000</f>
        <v>1068.54740685645</v>
      </c>
      <c r="N56" s="18" t="n">
        <f aca="false">+$L56*B56</f>
        <v>2040398.877</v>
      </c>
      <c r="O56" s="27" t="n">
        <f aca="false">+N56/$N$50-1</f>
        <v>0.0098470520368672</v>
      </c>
      <c r="P56" s="18" t="n">
        <f aca="false">+(1+O56*0.875)*$N$50</f>
        <v>2037911.877375</v>
      </c>
      <c r="Q56" s="18" t="n">
        <f aca="false">+$L56*C56</f>
        <v>2342.1189</v>
      </c>
      <c r="R56" s="18" t="n">
        <f aca="false">+$L56*D56</f>
        <v>2049.3540375</v>
      </c>
      <c r="S56" s="18" t="n">
        <f aca="false">+N56*M56</f>
        <v>2180262928.97115</v>
      </c>
      <c r="T56" s="8" t="n">
        <f aca="false">+S56/$S$8-1</f>
        <v>1.92768157639159</v>
      </c>
    </row>
    <row r="57" customFormat="false" ht="13.2" hidden="false" customHeight="false" outlineLevel="0" collapsed="false">
      <c r="A57" s="22" t="n">
        <v>36191</v>
      </c>
      <c r="B57" s="1" t="n">
        <v>1279.64</v>
      </c>
      <c r="C57" s="1" t="n">
        <v>0.974</v>
      </c>
      <c r="D57" s="16" t="n">
        <f aca="false">+C57*0.875</f>
        <v>0.85225</v>
      </c>
      <c r="E57" s="26" t="n">
        <f aca="false">+(B57/$B$50-1)*0.875</f>
        <v>0.112515875255768</v>
      </c>
      <c r="F57" s="16" t="n">
        <f aca="false">+(1+E57)*$B$50</f>
        <v>1261.415</v>
      </c>
      <c r="G57" s="2" t="n">
        <f aca="false">+G56+I57</f>
        <v>1071.66899744105</v>
      </c>
      <c r="H57" s="3" t="n">
        <f aca="false">+G56*D57</f>
        <v>912.713246485602</v>
      </c>
      <c r="I57" s="4" t="n">
        <f aca="false">+H57/F57</f>
        <v>0.723563019692648</v>
      </c>
      <c r="J57" s="3" t="n">
        <f aca="false">+G57*F57</f>
        <v>1351819.3484071</v>
      </c>
      <c r="K57" s="23" t="n">
        <f aca="false">+J57/$J$8-1</f>
        <v>1.94340877568119</v>
      </c>
      <c r="L57" s="5" t="n">
        <v>1704.16</v>
      </c>
      <c r="M57" s="5" t="n">
        <f aca="false">+M56+R57/P57*1000</f>
        <v>1069.21958729562</v>
      </c>
      <c r="N57" s="18" t="n">
        <f aca="false">+$L57*B57</f>
        <v>2180711.3024</v>
      </c>
      <c r="O57" s="27" t="n">
        <f aca="false">+N57/$N$50-1</f>
        <v>0.0792913605745518</v>
      </c>
      <c r="P57" s="18" t="n">
        <f aca="false">+(1+O57*0.875)*$N$50</f>
        <v>2160685.2496</v>
      </c>
      <c r="Q57" s="18" t="n">
        <f aca="false">+$L57*C57</f>
        <v>1659.85184</v>
      </c>
      <c r="R57" s="18" t="n">
        <f aca="false">+$L57*D57</f>
        <v>1452.37036</v>
      </c>
      <c r="S57" s="18" t="n">
        <f aca="false">+N57*M57</f>
        <v>2331659238.76303</v>
      </c>
      <c r="T57" s="8" t="n">
        <f aca="false">+S57/$S$8-1</f>
        <v>2.13097824351444</v>
      </c>
    </row>
    <row r="58" customFormat="false" ht="13.2" hidden="false" customHeight="false" outlineLevel="0" collapsed="false">
      <c r="A58" s="22" t="n">
        <v>36219</v>
      </c>
      <c r="B58" s="1" t="n">
        <v>1238.33</v>
      </c>
      <c r="C58" s="1" t="n">
        <v>1.561</v>
      </c>
      <c r="D58" s="16" t="n">
        <f aca="false">+C58*0.875</f>
        <v>1.365875</v>
      </c>
      <c r="E58" s="26" t="n">
        <f aca="false">+(B58/$B$50-1)*0.875</f>
        <v>0.0806363772666337</v>
      </c>
      <c r="F58" s="16" t="n">
        <f aca="false">+(1+E58)*$B$50</f>
        <v>1225.26875</v>
      </c>
      <c r="G58" s="2" t="n">
        <f aca="false">+G57+I58</f>
        <v>1072.86364628187</v>
      </c>
      <c r="H58" s="3" t="n">
        <f aca="false">+G57*D58</f>
        <v>1463.76589187979</v>
      </c>
      <c r="I58" s="4" t="n">
        <f aca="false">+H58/F58</f>
        <v>1.19464884081945</v>
      </c>
      <c r="J58" s="3" t="n">
        <f aca="false">+G58*F58</f>
        <v>1314546.29880023</v>
      </c>
      <c r="K58" s="23" t="n">
        <f aca="false">+J58/$J$8-1</f>
        <v>1.86225161408371</v>
      </c>
      <c r="L58" s="5" t="n">
        <v>1755.7</v>
      </c>
      <c r="M58" s="5" t="n">
        <f aca="false">+M57+R58/P58*1000</f>
        <v>1070.33241448079</v>
      </c>
      <c r="N58" s="18" t="n">
        <f aca="false">+$L58*B58</f>
        <v>2174135.981</v>
      </c>
      <c r="O58" s="27" t="n">
        <f aca="false">+N58/$N$50-1</f>
        <v>0.0760370611300492</v>
      </c>
      <c r="P58" s="18" t="n">
        <f aca="false">+(1+O58*0.875)*$N$50</f>
        <v>2154931.843375</v>
      </c>
      <c r="Q58" s="18" t="n">
        <f aca="false">+$L58*C58</f>
        <v>2740.6477</v>
      </c>
      <c r="R58" s="18" t="n">
        <f aca="false">+$L58*D58</f>
        <v>2398.0667375</v>
      </c>
      <c r="S58" s="18" t="n">
        <f aca="false">+N58*M58</f>
        <v>2327048213.9533</v>
      </c>
      <c r="T58" s="8" t="n">
        <f aca="false">+S58/$S$8-1</f>
        <v>2.12478650755253</v>
      </c>
    </row>
    <row r="59" customFormat="false" ht="13.2" hidden="false" customHeight="false" outlineLevel="0" collapsed="false">
      <c r="A59" s="22" t="n">
        <v>36250</v>
      </c>
      <c r="B59" s="1" t="n">
        <v>1286.37</v>
      </c>
      <c r="C59" s="1" t="n">
        <v>1.491</v>
      </c>
      <c r="D59" s="16" t="n">
        <f aca="false">+C59*0.875</f>
        <v>1.304625</v>
      </c>
      <c r="E59" s="26" t="n">
        <f aca="false">+(B59/$B$50-1)*0.875</f>
        <v>0.117709509278205</v>
      </c>
      <c r="F59" s="16" t="n">
        <f aca="false">+(1+E59)*$B$50</f>
        <v>1267.30375</v>
      </c>
      <c r="G59" s="2" t="n">
        <f aca="false">+G58+I59</f>
        <v>1073.96810504681</v>
      </c>
      <c r="H59" s="3" t="n">
        <f aca="false">+G58*D59</f>
        <v>1399.68473453048</v>
      </c>
      <c r="I59" s="4" t="n">
        <f aca="false">+H59/F59</f>
        <v>1.1044587649413</v>
      </c>
      <c r="J59" s="3" t="n">
        <f aca="false">+G59*F59</f>
        <v>1361043.80690622</v>
      </c>
      <c r="K59" s="23" t="n">
        <f aca="false">+J59/$J$8-1</f>
        <v>1.96349382042419</v>
      </c>
      <c r="L59" s="5" t="n">
        <v>1799.17</v>
      </c>
      <c r="M59" s="5" t="n">
        <f aca="false">+M58+R59/P59*1000</f>
        <v>1071.36296370025</v>
      </c>
      <c r="N59" s="18" t="n">
        <f aca="false">+$L59*B59</f>
        <v>2314398.3129</v>
      </c>
      <c r="O59" s="27" t="n">
        <f aca="false">+N59/$N$50-1</f>
        <v>0.145456577077485</v>
      </c>
      <c r="P59" s="18" t="n">
        <f aca="false">+(1+O59*0.875)*$N$50</f>
        <v>2277661.3837875</v>
      </c>
      <c r="Q59" s="18" t="n">
        <f aca="false">+$L59*C59</f>
        <v>2682.56247</v>
      </c>
      <c r="R59" s="18" t="n">
        <f aca="false">+$L59*D59</f>
        <v>2347.24216125</v>
      </c>
      <c r="S59" s="18" t="n">
        <f aca="false">+N59*M59</f>
        <v>2479560635.69141</v>
      </c>
      <c r="T59" s="8" t="n">
        <f aca="false">+S59/$S$8-1</f>
        <v>2.3295819023466</v>
      </c>
    </row>
    <row r="60" customFormat="false" ht="13.2" hidden="false" customHeight="false" outlineLevel="0" collapsed="false">
      <c r="A60" s="22" t="n">
        <v>36280</v>
      </c>
      <c r="B60" s="1" t="n">
        <v>1335.18</v>
      </c>
      <c r="C60" s="1" t="n">
        <v>1.005</v>
      </c>
      <c r="D60" s="16" t="n">
        <f aca="false">+C60*0.875</f>
        <v>0.879375</v>
      </c>
      <c r="E60" s="26" t="n">
        <f aca="false">+(B60/$B$50-1)*0.875</f>
        <v>0.15537686093276</v>
      </c>
      <c r="F60" s="16" t="n">
        <f aca="false">+(1+E60)*$B$50</f>
        <v>1310.0125</v>
      </c>
      <c r="G60" s="2" t="n">
        <f aca="false">+G59+I60</f>
        <v>1074.68903000163</v>
      </c>
      <c r="H60" s="3" t="n">
        <f aca="false">+G59*D60</f>
        <v>944.420702375539</v>
      </c>
      <c r="I60" s="4" t="n">
        <f aca="false">+H60/F60</f>
        <v>0.720924954819545</v>
      </c>
      <c r="J60" s="3" t="n">
        <f aca="false">+G60*F60</f>
        <v>1407856.06291501</v>
      </c>
      <c r="K60" s="23" t="n">
        <f aca="false">+J60/$J$8-1</f>
        <v>2.06542134891243</v>
      </c>
      <c r="L60" s="5" t="n">
        <v>1831.85</v>
      </c>
      <c r="M60" s="5" t="n">
        <f aca="false">+M59+R60/P60*1000</f>
        <v>1072.03621809046</v>
      </c>
      <c r="N60" s="18" t="n">
        <f aca="false">+$L60*B60</f>
        <v>2445849.483</v>
      </c>
      <c r="O60" s="27" t="n">
        <f aca="false">+N60/$N$50-1</f>
        <v>0.210515217379943</v>
      </c>
      <c r="P60" s="18" t="n">
        <f aca="false">+(1+O60*0.875)*$N$50</f>
        <v>2392681.157625</v>
      </c>
      <c r="Q60" s="18" t="n">
        <f aca="false">+$L60*C60</f>
        <v>1841.00925</v>
      </c>
      <c r="R60" s="18" t="n">
        <f aca="false">+$L60*D60</f>
        <v>1610.88309375</v>
      </c>
      <c r="S60" s="18" t="n">
        <f aca="false">+N60*M60</f>
        <v>2622039229.77384</v>
      </c>
      <c r="T60" s="8" t="n">
        <f aca="false">+S60/$S$8-1</f>
        <v>2.520903760542</v>
      </c>
    </row>
    <row r="61" customFormat="false" ht="13.2" hidden="false" customHeight="false" outlineLevel="0" collapsed="false">
      <c r="A61" s="22" t="n">
        <v>36311</v>
      </c>
      <c r="B61" s="1" t="n">
        <v>1301.84</v>
      </c>
      <c r="C61" s="1" t="n">
        <v>1.855</v>
      </c>
      <c r="D61" s="16" t="n">
        <f aca="false">+C61*0.875</f>
        <v>1.623125</v>
      </c>
      <c r="E61" s="26" t="n">
        <f aca="false">+(B61/$B$50-1)*0.875</f>
        <v>0.129647922105412</v>
      </c>
      <c r="F61" s="16" t="n">
        <f aca="false">+(1+E61)*$B$50</f>
        <v>1280.84</v>
      </c>
      <c r="G61" s="2" t="n">
        <f aca="false">+G60+I61</f>
        <v>1076.05091332181</v>
      </c>
      <c r="H61" s="3" t="n">
        <f aca="false">+G60*D61</f>
        <v>1744.3546318214</v>
      </c>
      <c r="I61" s="4" t="n">
        <f aca="false">+H61/F61</f>
        <v>1.3618833201816</v>
      </c>
      <c r="J61" s="3" t="n">
        <f aca="false">+G61*F61</f>
        <v>1378249.05181911</v>
      </c>
      <c r="K61" s="23" t="n">
        <f aca="false">+J61/$J$8-1</f>
        <v>2.00095597757117</v>
      </c>
      <c r="L61" s="5" t="n">
        <v>1858.05</v>
      </c>
      <c r="M61" s="5" t="n">
        <f aca="false">+M60+R61/P61*1000</f>
        <v>1073.30921837723</v>
      </c>
      <c r="N61" s="18" t="n">
        <f aca="false">+$L61*B61</f>
        <v>2418883.812</v>
      </c>
      <c r="O61" s="27" t="n">
        <f aca="false">+N61/$N$50-1</f>
        <v>0.197169197798916</v>
      </c>
      <c r="P61" s="18" t="n">
        <f aca="false">+(1+O61*0.875)*$N$50</f>
        <v>2369086.1955</v>
      </c>
      <c r="Q61" s="18" t="n">
        <f aca="false">+$L61*C61</f>
        <v>3446.68275</v>
      </c>
      <c r="R61" s="18" t="n">
        <f aca="false">+$L61*D61</f>
        <v>3015.84740625</v>
      </c>
      <c r="S61" s="18" t="n">
        <f aca="false">+N61*M61</f>
        <v>2596210293.60306</v>
      </c>
      <c r="T61" s="8" t="n">
        <f aca="false">+S61/$S$8-1</f>
        <v>2.48622037462548</v>
      </c>
    </row>
    <row r="62" customFormat="false" ht="13.2" hidden="false" customHeight="false" outlineLevel="0" collapsed="false">
      <c r="A62" s="22" t="n">
        <v>36341</v>
      </c>
      <c r="B62" s="1" t="n">
        <v>1372.71</v>
      </c>
      <c r="C62" s="1" t="n">
        <v>1.321</v>
      </c>
      <c r="D62" s="16" t="n">
        <f aca="false">+C62*0.875</f>
        <v>1.155875</v>
      </c>
      <c r="E62" s="26" t="n">
        <f aca="false">+(B62/$B$50-1)*0.875</f>
        <v>0.184339280674522</v>
      </c>
      <c r="F62" s="16" t="n">
        <f aca="false">+(1+E62)*$B$50</f>
        <v>1342.85125</v>
      </c>
      <c r="G62" s="2" t="n">
        <f aca="false">+G61+I62</f>
        <v>1076.97713679551</v>
      </c>
      <c r="H62" s="3" t="n">
        <f aca="false">+G61*D62</f>
        <v>1243.78034943585</v>
      </c>
      <c r="I62" s="4" t="n">
        <f aca="false">+H62/F62</f>
        <v>0.926223473698855</v>
      </c>
      <c r="J62" s="3" t="n">
        <f aca="false">+G62*F62</f>
        <v>1446220.09436727</v>
      </c>
      <c r="K62" s="23" t="n">
        <f aca="false">+J62/$J$8-1</f>
        <v>2.1489539799405</v>
      </c>
      <c r="L62" s="5" t="n">
        <v>1870.43</v>
      </c>
      <c r="M62" s="5" t="n">
        <f aca="false">+M61+R62/P62*1000</f>
        <v>1074.17429679002</v>
      </c>
      <c r="N62" s="18" t="n">
        <f aca="false">+$L62*B62</f>
        <v>2567557.9653</v>
      </c>
      <c r="O62" s="27" t="n">
        <f aca="false">+N62/$N$50-1</f>
        <v>0.270751945327591</v>
      </c>
      <c r="P62" s="18" t="n">
        <f aca="false">+(1+O62*0.875)*$N$50</f>
        <v>2499176.0796375</v>
      </c>
      <c r="Q62" s="18" t="n">
        <f aca="false">+$L62*C62</f>
        <v>2470.83803</v>
      </c>
      <c r="R62" s="18" t="n">
        <f aca="false">+$L62*D62</f>
        <v>2161.98327625</v>
      </c>
      <c r="S62" s="18" t="n">
        <f aca="false">+N62*M62</f>
        <v>2758004771.84374</v>
      </c>
      <c r="T62" s="8" t="n">
        <f aca="false">+S62/$S$8-1</f>
        <v>2.70347981926075</v>
      </c>
    </row>
    <row r="63" customFormat="false" ht="13.2" hidden="false" customHeight="false" outlineLevel="0" collapsed="false">
      <c r="A63" s="22" t="n">
        <v>36372</v>
      </c>
      <c r="B63" s="1" t="n">
        <v>1328.72</v>
      </c>
      <c r="C63" s="1" t="n">
        <v>1.169</v>
      </c>
      <c r="D63" s="16" t="n">
        <f aca="false">+C63*0.875</f>
        <v>1.022875</v>
      </c>
      <c r="E63" s="26" t="n">
        <f aca="false">+(B63/$B$50-1)*0.875</f>
        <v>0.150391589642278</v>
      </c>
      <c r="F63" s="16" t="n">
        <f aca="false">+(1+E63)*$B$50</f>
        <v>1304.36</v>
      </c>
      <c r="G63" s="2" t="n">
        <f aca="false">+G62+I63</f>
        <v>1077.82169887101</v>
      </c>
      <c r="H63" s="3" t="n">
        <f aca="false">+G62*D63</f>
        <v>1101.61298879971</v>
      </c>
      <c r="I63" s="4" t="n">
        <f aca="false">+H63/F63</f>
        <v>0.844562075500405</v>
      </c>
      <c r="J63" s="3" t="n">
        <f aca="false">+G63*F63</f>
        <v>1405867.51113939</v>
      </c>
      <c r="K63" s="23" t="n">
        <f aca="false">+J63/$J$8-1</f>
        <v>2.06109153904978</v>
      </c>
      <c r="L63" s="5" t="n">
        <v>1808.33</v>
      </c>
      <c r="M63" s="5" t="n">
        <f aca="false">+M62+R63/P63*1000</f>
        <v>1074.95973629153</v>
      </c>
      <c r="N63" s="18" t="n">
        <f aca="false">+$L63*B63</f>
        <v>2402764.2376</v>
      </c>
      <c r="O63" s="27" t="n">
        <f aca="false">+N63/$N$50-1</f>
        <v>0.189191196599532</v>
      </c>
      <c r="P63" s="18" t="n">
        <f aca="false">+(1+O63*0.875)*$N$50</f>
        <v>2354981.5679</v>
      </c>
      <c r="Q63" s="18" t="n">
        <f aca="false">+$L63*C63</f>
        <v>2113.93777</v>
      </c>
      <c r="R63" s="18" t="n">
        <f aca="false">+$L63*D63</f>
        <v>1849.69554875</v>
      </c>
      <c r="S63" s="18" t="n">
        <f aca="false">+N63*M63</f>
        <v>2582874811.22121</v>
      </c>
      <c r="T63" s="8" t="n">
        <f aca="false">+S63/$S$8-1</f>
        <v>2.46831333893596</v>
      </c>
    </row>
    <row r="64" customFormat="false" ht="13.2" hidden="false" customHeight="false" outlineLevel="0" collapsed="false">
      <c r="A64" s="22" t="n">
        <v>36403</v>
      </c>
      <c r="B64" s="1" t="n">
        <v>1320.41</v>
      </c>
      <c r="C64" s="1" t="n">
        <v>1.735</v>
      </c>
      <c r="D64" s="16" t="n">
        <f aca="false">+C64*0.875</f>
        <v>1.518125</v>
      </c>
      <c r="E64" s="26" t="n">
        <f aca="false">+(B64/$B$50-1)*0.875</f>
        <v>0.143978647780992</v>
      </c>
      <c r="F64" s="16" t="n">
        <f aca="false">+(1+E64)*$B$50</f>
        <v>1297.08875</v>
      </c>
      <c r="G64" s="2" t="n">
        <f aca="false">+G63+I64</f>
        <v>1079.08319163055</v>
      </c>
      <c r="H64" s="3" t="n">
        <f aca="false">+G63*D64</f>
        <v>1636.26806659855</v>
      </c>
      <c r="I64" s="4" t="n">
        <f aca="false">+H64/F64</f>
        <v>1.26149275953442</v>
      </c>
      <c r="J64" s="3" t="n">
        <f aca="false">+G64*F64</f>
        <v>1399666.66817807</v>
      </c>
      <c r="K64" s="23" t="n">
        <f aca="false">+J64/$J$8-1</f>
        <v>2.04759001933084</v>
      </c>
      <c r="L64" s="5" t="n">
        <v>1832.55</v>
      </c>
      <c r="M64" s="5" t="n">
        <f aca="false">+M63+R64/P64*1000</f>
        <v>1076.13368418956</v>
      </c>
      <c r="N64" s="18" t="n">
        <f aca="false">+$L64*B64</f>
        <v>2419717.3455</v>
      </c>
      <c r="O64" s="27" t="n">
        <f aca="false">+N64/$N$50-1</f>
        <v>0.197581735444</v>
      </c>
      <c r="P64" s="18" t="n">
        <f aca="false">+(1+O64*0.875)*$N$50</f>
        <v>2369815.5373125</v>
      </c>
      <c r="Q64" s="18" t="n">
        <f aca="false">+$L64*C64</f>
        <v>3179.47425</v>
      </c>
      <c r="R64" s="18" t="n">
        <f aca="false">+$L64*D64</f>
        <v>2782.03996875</v>
      </c>
      <c r="S64" s="18" t="n">
        <f aca="false">+N64*M64</f>
        <v>2603939341.71029</v>
      </c>
      <c r="T64" s="8" t="n">
        <f aca="false">+S64/$S$8-1</f>
        <v>2.49659902733104</v>
      </c>
    </row>
    <row r="65" customFormat="false" ht="13.2" hidden="false" customHeight="false" outlineLevel="0" collapsed="false">
      <c r="A65" s="22" t="n">
        <v>36433</v>
      </c>
      <c r="B65" s="1" t="n">
        <v>1282.71</v>
      </c>
      <c r="C65" s="1" t="n">
        <v>1.544</v>
      </c>
      <c r="D65" s="16" t="n">
        <f aca="false">+C65*0.875</f>
        <v>1.351</v>
      </c>
      <c r="E65" s="26" t="n">
        <f aca="false">+(B65/$B$50-1)*0.875</f>
        <v>0.11488503668948</v>
      </c>
      <c r="F65" s="16" t="n">
        <f aca="false">+(1+E65)*$B$50</f>
        <v>1264.10125</v>
      </c>
      <c r="G65" s="2" t="n">
        <f aca="false">+G64+I65</f>
        <v>1080.23645478244</v>
      </c>
      <c r="H65" s="3" t="n">
        <f aca="false">+G64*D65</f>
        <v>1457.84139189287</v>
      </c>
      <c r="I65" s="4" t="n">
        <f aca="false">+H65/F65</f>
        <v>1.15326315189773</v>
      </c>
      <c r="J65" s="3" t="n">
        <f aca="false">+G65*F65</f>
        <v>1365528.25278605</v>
      </c>
      <c r="K65" s="23" t="n">
        <f aca="false">+J65/$J$8-1</f>
        <v>1.97325811132026</v>
      </c>
      <c r="L65" s="5" t="n">
        <v>1812.32</v>
      </c>
      <c r="M65" s="5" t="n">
        <f aca="false">+M64+R65/P65*1000</f>
        <v>1077.20443615377</v>
      </c>
      <c r="N65" s="18" t="n">
        <f aca="false">+$L65*B65</f>
        <v>2324680.9872</v>
      </c>
      <c r="O65" s="27" t="n">
        <f aca="false">+N65/$N$50-1</f>
        <v>0.150545742948904</v>
      </c>
      <c r="P65" s="18" t="n">
        <f aca="false">+(1+O65*0.875)*$N$50</f>
        <v>2286658.7238</v>
      </c>
      <c r="Q65" s="18" t="n">
        <f aca="false">+$L65*C65</f>
        <v>2798.22208</v>
      </c>
      <c r="R65" s="18" t="n">
        <f aca="false">+$L65*D65</f>
        <v>2448.44432</v>
      </c>
      <c r="S65" s="18" t="n">
        <f aca="false">+N65*M65</f>
        <v>2504156672.05418</v>
      </c>
      <c r="T65" s="8" t="n">
        <f aca="false">+S65/$S$8-1</f>
        <v>2.36260973653792</v>
      </c>
    </row>
    <row r="66" customFormat="false" ht="13.2" hidden="false" customHeight="false" outlineLevel="0" collapsed="false">
      <c r="A66" s="22" t="n">
        <v>36464</v>
      </c>
      <c r="B66" s="1" t="n">
        <v>1362.93</v>
      </c>
      <c r="C66" s="1" t="n">
        <v>0.918</v>
      </c>
      <c r="D66" s="16" t="n">
        <f aca="false">+C66*0.875</f>
        <v>0.80325</v>
      </c>
      <c r="E66" s="26" t="n">
        <f aca="false">+(B66/$B$50-1)*0.875</f>
        <v>0.176791919494814</v>
      </c>
      <c r="F66" s="16" t="n">
        <f aca="false">+(1+E66)*$B$50</f>
        <v>1334.29375</v>
      </c>
      <c r="G66" s="2" t="n">
        <f aca="false">+G65+I66</f>
        <v>1080.88676130775</v>
      </c>
      <c r="H66" s="3" t="n">
        <f aca="false">+G65*D66</f>
        <v>867.699932303997</v>
      </c>
      <c r="I66" s="4" t="n">
        <f aca="false">+H66/F66</f>
        <v>0.650306525308986</v>
      </c>
      <c r="J66" s="3" t="n">
        <f aca="false">+G66*F66</f>
        <v>1442220.45007068</v>
      </c>
      <c r="K66" s="23" t="n">
        <f aca="false">+J66/$J$8-1</f>
        <v>2.14024528070781</v>
      </c>
      <c r="L66" s="5" t="n">
        <v>1835.59</v>
      </c>
      <c r="M66" s="5" t="n">
        <f aca="false">+M65+R66/P66*1000</f>
        <v>1077.80831271585</v>
      </c>
      <c r="N66" s="18" t="n">
        <f aca="false">+$L66*B66</f>
        <v>2501780.6787</v>
      </c>
      <c r="O66" s="27" t="n">
        <f aca="false">+N66/$N$50-1</f>
        <v>0.238197036719888</v>
      </c>
      <c r="P66" s="18" t="n">
        <f aca="false">+(1+O66*0.875)*$N$50</f>
        <v>2441620.9538625</v>
      </c>
      <c r="Q66" s="18" t="n">
        <f aca="false">+$L66*C66</f>
        <v>1685.07162</v>
      </c>
      <c r="R66" s="18" t="n">
        <f aca="false">+$L66*D66</f>
        <v>1474.4376675</v>
      </c>
      <c r="S66" s="18" t="n">
        <f aca="false">+N66*M66</f>
        <v>2696440012.09475</v>
      </c>
      <c r="T66" s="8" t="n">
        <f aca="false">+S66/$S$8-1</f>
        <v>2.62080996762173</v>
      </c>
    </row>
    <row r="67" customFormat="false" ht="13.2" hidden="false" customHeight="false" outlineLevel="0" collapsed="false">
      <c r="A67" s="22" t="n">
        <v>36494</v>
      </c>
      <c r="B67" s="1" t="n">
        <v>1388.91</v>
      </c>
      <c r="C67" s="1" t="n">
        <v>1.725</v>
      </c>
      <c r="D67" s="16" t="n">
        <f aca="false">+C67*0.875</f>
        <v>1.509375</v>
      </c>
      <c r="E67" s="26" t="n">
        <f aca="false">+(B67/$B$50-1)*0.875</f>
        <v>0.19684104459183</v>
      </c>
      <c r="F67" s="16" t="n">
        <f aca="false">+(1+E67)*$B$50</f>
        <v>1357.02625</v>
      </c>
      <c r="G67" s="2" t="n">
        <f aca="false">+G66+I67</f>
        <v>1082.08899557208</v>
      </c>
      <c r="H67" s="3" t="n">
        <f aca="false">+G66*D67</f>
        <v>1631.46345534889</v>
      </c>
      <c r="I67" s="4" t="n">
        <f aca="false">+H67/F67</f>
        <v>1.20223426433268</v>
      </c>
      <c r="J67" s="3" t="n">
        <f aca="false">+G67*F67</f>
        <v>1468423.17182745</v>
      </c>
      <c r="K67" s="23" t="n">
        <f aca="false">+J67/$J$8-1</f>
        <v>2.19729825990692</v>
      </c>
      <c r="L67" s="5" t="n">
        <v>1919.47</v>
      </c>
      <c r="M67" s="5" t="n">
        <f aca="false">+M66+R67/P67*1000</f>
        <v>1078.92896176237</v>
      </c>
      <c r="N67" s="18" t="n">
        <f aca="false">+$L67*B67</f>
        <v>2665971.0777</v>
      </c>
      <c r="O67" s="27" t="n">
        <f aca="false">+N67/$N$50-1</f>
        <v>0.319459182211114</v>
      </c>
      <c r="P67" s="18" t="n">
        <f aca="false">+(1+O67*0.875)*$N$50</f>
        <v>2585287.5529875</v>
      </c>
      <c r="Q67" s="18" t="n">
        <f aca="false">+$L67*C67</f>
        <v>3311.08575</v>
      </c>
      <c r="R67" s="18" t="n">
        <f aca="false">+$L67*D67</f>
        <v>2897.20003125</v>
      </c>
      <c r="S67" s="18" t="n">
        <f aca="false">+N67*M67</f>
        <v>2876393406.95137</v>
      </c>
      <c r="T67" s="8" t="n">
        <f aca="false">+S67/$S$8-1</f>
        <v>2.86245340967185</v>
      </c>
    </row>
    <row r="68" customFormat="false" ht="13.2" hidden="false" customHeight="false" outlineLevel="0" collapsed="false">
      <c r="A68" s="22" t="n">
        <v>36525</v>
      </c>
      <c r="B68" s="1" t="n">
        <v>1469.25</v>
      </c>
      <c r="C68" s="1" t="n">
        <v>1.411</v>
      </c>
      <c r="D68" s="16" t="n">
        <f aca="false">+C68*0.875</f>
        <v>1.234625</v>
      </c>
      <c r="E68" s="26" t="n">
        <f aca="false">+(B68/$B$50-1)*0.875</f>
        <v>0.25884053305581</v>
      </c>
      <c r="F68" s="16" t="n">
        <f aca="false">+(1+E68)*$B$50</f>
        <v>1427.32375</v>
      </c>
      <c r="G68" s="2" t="n">
        <f aca="false">+G67+I68</f>
        <v>1083.02499493884</v>
      </c>
      <c r="H68" s="3" t="n">
        <f aca="false">+G67*D68</f>
        <v>1335.97412615818</v>
      </c>
      <c r="I68" s="4" t="n">
        <f aca="false">+H68/F68</f>
        <v>0.935999366757672</v>
      </c>
      <c r="J68" s="3" t="n">
        <f aca="false">+G68*F68</f>
        <v>1545827.29711984</v>
      </c>
      <c r="K68" s="23" t="n">
        <f aca="false">+J68/$J$8-1</f>
        <v>2.36583555886481</v>
      </c>
      <c r="L68" s="5" t="n">
        <v>1924.43</v>
      </c>
      <c r="M68" s="5" t="n">
        <f aca="false">+M67+R68/P68*1000</f>
        <v>1079.80035877565</v>
      </c>
      <c r="N68" s="18" t="n">
        <f aca="false">+$L68*B68</f>
        <v>2827468.7775</v>
      </c>
      <c r="O68" s="27" t="n">
        <f aca="false">+N68/$N$50-1</f>
        <v>0.399388640069645</v>
      </c>
      <c r="P68" s="18" t="n">
        <f aca="false">+(1+O68*0.875)*$N$50</f>
        <v>2726598.0403125</v>
      </c>
      <c r="Q68" s="18" t="n">
        <f aca="false">+$L68*C68</f>
        <v>2715.37073</v>
      </c>
      <c r="R68" s="18" t="n">
        <f aca="false">+$L68*D68</f>
        <v>2375.94938875</v>
      </c>
      <c r="S68" s="18" t="n">
        <f aca="false">+N68*M68</f>
        <v>3053101800.37146</v>
      </c>
      <c r="T68" s="8" t="n">
        <f aca="false">+S68/$S$8-1</f>
        <v>3.09973942730545</v>
      </c>
    </row>
    <row r="69" customFormat="false" ht="13.2" hidden="false" customHeight="false" outlineLevel="0" collapsed="false">
      <c r="A69" s="22"/>
      <c r="D69" s="16"/>
      <c r="E69" s="26"/>
      <c r="F69" s="16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77" activeCellId="0" sqref="B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" width="14.43"/>
    <col collapsed="false" customWidth="true" hidden="false" outlineLevel="0" max="4" min="3" style="1" width="10.32"/>
    <col collapsed="false" customWidth="true" hidden="false" outlineLevel="0" max="6" min="5" style="1" width="11.99"/>
    <col collapsed="false" customWidth="true" hidden="false" outlineLevel="0" max="7" min="7" style="2" width="10.1"/>
    <col collapsed="false" customWidth="false" hidden="false" outlineLevel="0" max="8" min="8" style="3" width="9.1"/>
    <col collapsed="false" customWidth="true" hidden="false" outlineLevel="0" max="9" min="9" style="4" width="10.55"/>
    <col collapsed="false" customWidth="true" hidden="false" outlineLevel="0" max="10" min="10" style="3" width="14.33"/>
    <col collapsed="false" customWidth="true" hidden="false" outlineLevel="0" max="11" min="11" style="0" width="13.87"/>
    <col collapsed="false" customWidth="true" hidden="false" outlineLevel="0" max="13" min="12" style="5" width="9.66"/>
    <col collapsed="false" customWidth="true" hidden="false" outlineLevel="0" max="14" min="14" style="3" width="10.87"/>
    <col collapsed="false" customWidth="false" hidden="false" outlineLevel="0" max="17" min="15" style="3" width="9.1"/>
    <col collapsed="false" customWidth="true" hidden="false" outlineLevel="0" max="19" min="19" style="3" width="14.87"/>
    <col collapsed="false" customWidth="false" hidden="false" outlineLevel="0" max="21" min="20" style="3" width="9.1"/>
  </cols>
  <sheetData>
    <row r="3" customFormat="false" ht="13.2" hidden="false" customHeight="false" outlineLevel="0" collapsed="false">
      <c r="C3" s="7"/>
      <c r="D3" s="8"/>
    </row>
    <row r="6" s="9" customFormat="true" ht="13.2" hidden="false" customHeight="false" outlineLevel="0" collapsed="false">
      <c r="B6" s="10"/>
      <c r="C6" s="10" t="s">
        <v>3</v>
      </c>
      <c r="D6" s="10" t="s">
        <v>3</v>
      </c>
      <c r="E6" s="10" t="s">
        <v>4</v>
      </c>
      <c r="F6" s="10" t="s">
        <v>5</v>
      </c>
      <c r="G6" s="11"/>
      <c r="H6" s="12"/>
      <c r="I6" s="13"/>
      <c r="J6" s="12"/>
      <c r="L6" s="14"/>
      <c r="M6" s="14"/>
      <c r="N6" s="3"/>
      <c r="O6" s="3"/>
      <c r="P6" s="3"/>
      <c r="Q6" s="3"/>
      <c r="R6" s="0"/>
      <c r="S6" s="12"/>
      <c r="T6" s="12"/>
      <c r="U6" s="12"/>
    </row>
    <row r="7" s="9" customFormat="true" ht="13.2" hidden="false" customHeight="false" outlineLevel="0" collapsed="false">
      <c r="A7" s="9" t="s">
        <v>6</v>
      </c>
      <c r="B7" s="10" t="s">
        <v>5</v>
      </c>
      <c r="C7" s="10" t="s">
        <v>7</v>
      </c>
      <c r="D7" s="10" t="s">
        <v>8</v>
      </c>
      <c r="E7" s="10" t="s">
        <v>9</v>
      </c>
      <c r="F7" s="10" t="s">
        <v>9</v>
      </c>
      <c r="G7" s="11" t="s">
        <v>10</v>
      </c>
      <c r="H7" s="12" t="s">
        <v>11</v>
      </c>
      <c r="I7" s="13" t="s">
        <v>12</v>
      </c>
      <c r="J7" s="12" t="s">
        <v>13</v>
      </c>
      <c r="K7" s="9" t="s">
        <v>14</v>
      </c>
      <c r="L7" s="14" t="s">
        <v>15</v>
      </c>
      <c r="M7" s="14"/>
      <c r="N7" s="12" t="s">
        <v>16</v>
      </c>
      <c r="O7" s="12" t="s">
        <v>17</v>
      </c>
      <c r="P7" s="12" t="s">
        <v>18</v>
      </c>
      <c r="Q7" s="12" t="s">
        <v>19</v>
      </c>
      <c r="R7" s="9" t="s">
        <v>20</v>
      </c>
      <c r="S7" s="12" t="s">
        <v>21</v>
      </c>
      <c r="T7" s="12"/>
      <c r="U7" s="12"/>
    </row>
    <row r="8" s="20" customFormat="true" ht="13.2" hidden="false" customHeight="false" outlineLevel="0" collapsed="false">
      <c r="A8" s="24" t="n">
        <v>34702</v>
      </c>
      <c r="B8" s="10" t="n">
        <v>459.11</v>
      </c>
      <c r="C8" s="16"/>
      <c r="D8" s="16" t="n">
        <f aca="false">+C8*0.875</f>
        <v>0</v>
      </c>
      <c r="E8" s="16"/>
      <c r="F8" s="16"/>
      <c r="G8" s="17" t="n">
        <v>1000</v>
      </c>
      <c r="H8" s="18"/>
      <c r="I8" s="19"/>
      <c r="J8" s="18" t="n">
        <f aca="false">+G8*B8</f>
        <v>459110</v>
      </c>
      <c r="L8" s="14" t="n">
        <v>1624</v>
      </c>
      <c r="M8" s="21" t="n">
        <v>1000</v>
      </c>
      <c r="N8" s="18" t="n">
        <f aca="false">+$L8*B8</f>
        <v>745594.64</v>
      </c>
      <c r="O8" s="18"/>
      <c r="P8" s="18"/>
      <c r="Q8" s="18" t="n">
        <f aca="false">+$L8*C8</f>
        <v>0</v>
      </c>
      <c r="R8" s="18" t="n">
        <f aca="false">+$L8*D8</f>
        <v>0</v>
      </c>
      <c r="S8" s="18" t="n">
        <f aca="false">+N8*G8</f>
        <v>745594640</v>
      </c>
      <c r="T8" s="8" t="n">
        <f aca="false">+S8/$S$8-1</f>
        <v>0</v>
      </c>
      <c r="U8" s="18"/>
    </row>
    <row r="9" customFormat="false" ht="13.2" hidden="false" customHeight="false" outlineLevel="0" collapsed="false">
      <c r="A9" s="22" t="n">
        <v>34730</v>
      </c>
      <c r="B9" s="1" t="n">
        <v>470.42</v>
      </c>
      <c r="D9" s="16" t="n">
        <f aca="false">+C9*0.875</f>
        <v>0</v>
      </c>
      <c r="E9" s="16"/>
      <c r="F9" s="16"/>
      <c r="G9" s="17" t="n">
        <f aca="false">+G8</f>
        <v>1000</v>
      </c>
      <c r="H9" s="18"/>
      <c r="J9" s="3" t="n">
        <f aca="false">+G9*B9</f>
        <v>470420</v>
      </c>
      <c r="K9" s="23" t="n">
        <f aca="false">+J9/$J$8-1</f>
        <v>0.0246346191544511</v>
      </c>
      <c r="L9" s="5" t="n">
        <v>1608</v>
      </c>
      <c r="M9" s="5" t="n">
        <f aca="false">+M8</f>
        <v>1000</v>
      </c>
      <c r="N9" s="18" t="n">
        <f aca="false">+$L9*B9</f>
        <v>756435.36</v>
      </c>
      <c r="O9" s="18"/>
      <c r="P9" s="18"/>
      <c r="Q9" s="18" t="n">
        <f aca="false">+$L9*C9</f>
        <v>0</v>
      </c>
      <c r="R9" s="18" t="n">
        <f aca="false">+$L9*D9</f>
        <v>0</v>
      </c>
      <c r="S9" s="18" t="n">
        <f aca="false">+N9*M9</f>
        <v>756435360</v>
      </c>
      <c r="T9" s="8" t="n">
        <f aca="false">+S9/$S$8-1</f>
        <v>0.0145396967982496</v>
      </c>
    </row>
    <row r="10" customFormat="false" ht="13.2" hidden="false" customHeight="false" outlineLevel="0" collapsed="false">
      <c r="A10" s="22" t="n">
        <v>34758</v>
      </c>
      <c r="B10" s="1" t="n">
        <v>487.39</v>
      </c>
      <c r="C10" s="1" t="n">
        <v>1.345</v>
      </c>
      <c r="D10" s="16" t="n">
        <f aca="false">+C10*0.875</f>
        <v>1.176875</v>
      </c>
      <c r="E10" s="16"/>
      <c r="F10" s="16"/>
      <c r="G10" s="2" t="n">
        <f aca="false">+G9+I10</f>
        <v>1002.41464740762</v>
      </c>
      <c r="H10" s="18" t="n">
        <f aca="false">+G9*D10</f>
        <v>1176.875</v>
      </c>
      <c r="I10" s="4" t="n">
        <f aca="false">+H10/B10</f>
        <v>2.41464740762018</v>
      </c>
      <c r="J10" s="3" t="n">
        <f aca="false">+G10*B10</f>
        <v>488566.875</v>
      </c>
      <c r="K10" s="23" t="n">
        <f aca="false">+J10/$J$8-1</f>
        <v>0.0641608220252228</v>
      </c>
      <c r="L10" s="5" t="n">
        <v>1660.5</v>
      </c>
      <c r="M10" s="5" t="n">
        <f aca="false">+M9+R10/N10*1000</f>
        <v>1002.41464740762</v>
      </c>
      <c r="N10" s="18" t="n">
        <f aca="false">+$L10*B10</f>
        <v>809311.095</v>
      </c>
      <c r="O10" s="18"/>
      <c r="P10" s="18"/>
      <c r="Q10" s="18" t="n">
        <f aca="false">+$L10*C10</f>
        <v>2233.3725</v>
      </c>
      <c r="R10" s="18" t="n">
        <f aca="false">+$L10*D10</f>
        <v>1954.2009375</v>
      </c>
      <c r="S10" s="18" t="n">
        <f aca="false">+N10*M10</f>
        <v>811265295.9375</v>
      </c>
      <c r="T10" s="8" t="n">
        <f aca="false">+S10/$S$8-1</f>
        <v>0.0880782296631049</v>
      </c>
    </row>
    <row r="11" customFormat="false" ht="13.2" hidden="false" customHeight="false" outlineLevel="0" collapsed="false">
      <c r="A11" s="22" t="n">
        <v>34789</v>
      </c>
      <c r="B11" s="1" t="n">
        <v>500.71</v>
      </c>
      <c r="C11" s="1" t="n">
        <v>1.039</v>
      </c>
      <c r="D11" s="16" t="n">
        <f aca="false">+C11*0.875</f>
        <v>0.909125</v>
      </c>
      <c r="E11" s="16"/>
      <c r="F11" s="16"/>
      <c r="G11" s="2" t="n">
        <f aca="false">+G10+I11</f>
        <v>1004.23470336082</v>
      </c>
      <c r="H11" s="18" t="n">
        <f aca="false">+G10*D11</f>
        <v>911.320216324453</v>
      </c>
      <c r="I11" s="4" t="n">
        <f aca="false">+H11/B11</f>
        <v>1.82005595319537</v>
      </c>
      <c r="J11" s="3" t="n">
        <f aca="false">+G11*B11</f>
        <v>502830.358319794</v>
      </c>
      <c r="K11" s="23" t="n">
        <f aca="false">+J11/$J$8-1</f>
        <v>0.0952285036696956</v>
      </c>
      <c r="L11" s="5" t="n">
        <v>1698</v>
      </c>
      <c r="M11" s="5" t="n">
        <f aca="false">+M10+R11/N11*1000</f>
        <v>1004.23031915374</v>
      </c>
      <c r="N11" s="18" t="n">
        <f aca="false">+$L11*B11</f>
        <v>850205.58</v>
      </c>
      <c r="O11" s="18"/>
      <c r="P11" s="18"/>
      <c r="Q11" s="18" t="n">
        <f aca="false">+$L11*C11</f>
        <v>1764.222</v>
      </c>
      <c r="R11" s="18" t="n">
        <f aca="false">+$L11*D11</f>
        <v>1543.69425</v>
      </c>
      <c r="S11" s="18" t="n">
        <f aca="false">+N11*M11</f>
        <v>853802220.949691</v>
      </c>
      <c r="T11" s="8" t="n">
        <f aca="false">+S11/$S$8-1</f>
        <v>0.145129236644849</v>
      </c>
    </row>
    <row r="12" customFormat="false" ht="13.2" hidden="false" customHeight="false" outlineLevel="0" collapsed="false">
      <c r="A12" s="22" t="n">
        <v>34819</v>
      </c>
      <c r="B12" s="1" t="n">
        <v>514.71</v>
      </c>
      <c r="C12" s="1" t="n">
        <v>0.735</v>
      </c>
      <c r="D12" s="16" t="n">
        <f aca="false">+C12*0.875</f>
        <v>0.643125</v>
      </c>
      <c r="E12" s="16"/>
      <c r="F12" s="16"/>
      <c r="G12" s="2" t="n">
        <f aca="false">+G11+I12</f>
        <v>1005.48948458442</v>
      </c>
      <c r="H12" s="18" t="n">
        <f aca="false">+G11*D12</f>
        <v>645.848443598925</v>
      </c>
      <c r="I12" s="4" t="n">
        <f aca="false">+H12/B12</f>
        <v>1.25478122359955</v>
      </c>
      <c r="J12" s="3" t="n">
        <f aca="false">+G12*B12</f>
        <v>517535.492610444</v>
      </c>
      <c r="K12" s="23" t="n">
        <f aca="false">+J12/$J$8-1</f>
        <v>0.127258157327099</v>
      </c>
      <c r="L12" s="5" t="n">
        <v>1678</v>
      </c>
      <c r="M12" s="5" t="n">
        <f aca="false">+M11+R12/N12*1000</f>
        <v>1005.47980915782</v>
      </c>
      <c r="N12" s="18" t="n">
        <f aca="false">+$L12*B12</f>
        <v>863683.38</v>
      </c>
      <c r="O12" s="18"/>
      <c r="P12" s="18"/>
      <c r="Q12" s="18" t="n">
        <f aca="false">+$L12*C12</f>
        <v>1233.33</v>
      </c>
      <c r="R12" s="18" t="n">
        <f aca="false">+$L12*D12</f>
        <v>1079.16375</v>
      </c>
      <c r="S12" s="18" t="n">
        <f aca="false">+N12*M12</f>
        <v>868416200.095182</v>
      </c>
      <c r="T12" s="8" t="n">
        <f aca="false">+S12/$S$8-1</f>
        <v>0.164729671467571</v>
      </c>
    </row>
    <row r="13" customFormat="false" ht="13.2" hidden="false" customHeight="false" outlineLevel="0" collapsed="false">
      <c r="A13" s="22" t="n">
        <v>34850</v>
      </c>
      <c r="B13" s="1" t="n">
        <v>533.4</v>
      </c>
      <c r="C13" s="1" t="n">
        <v>1.841</v>
      </c>
      <c r="D13" s="16" t="n">
        <f aca="false">+C13*0.875</f>
        <v>1.610875</v>
      </c>
      <c r="E13" s="16"/>
      <c r="F13" s="16"/>
      <c r="G13" s="2" t="n">
        <f aca="false">+G12+I13</f>
        <v>1008.52607602326</v>
      </c>
      <c r="H13" s="18" t="n">
        <f aca="false">+G12*D13</f>
        <v>1619.71787347992</v>
      </c>
      <c r="I13" s="4" t="n">
        <f aca="false">+H13/B13</f>
        <v>3.03659143884499</v>
      </c>
      <c r="J13" s="3" t="n">
        <f aca="false">+G13*B13</f>
        <v>537947.808950807</v>
      </c>
      <c r="K13" s="23" t="n">
        <f aca="false">+J13/$J$8-1</f>
        <v>0.171718779705968</v>
      </c>
      <c r="L13" s="5" t="n">
        <v>1642.5</v>
      </c>
      <c r="M13" s="5" t="n">
        <f aca="false">+M12+R13/N13*1000</f>
        <v>1008.49982228118</v>
      </c>
      <c r="N13" s="18" t="n">
        <f aca="false">+$L13*B13</f>
        <v>876109.5</v>
      </c>
      <c r="O13" s="18"/>
      <c r="P13" s="18"/>
      <c r="Q13" s="18" t="n">
        <f aca="false">+$L13*C13</f>
        <v>3023.8425</v>
      </c>
      <c r="R13" s="18" t="n">
        <f aca="false">+$L13*D13</f>
        <v>2645.8621875</v>
      </c>
      <c r="S13" s="18" t="n">
        <f aca="false">+N13*M13</f>
        <v>883556275.048854</v>
      </c>
      <c r="T13" s="8" t="n">
        <f aca="false">+S13/$S$8-1</f>
        <v>0.185035711963881</v>
      </c>
    </row>
    <row r="14" customFormat="false" ht="13.2" hidden="false" customHeight="false" outlineLevel="0" collapsed="false">
      <c r="A14" s="22" t="n">
        <v>34880</v>
      </c>
      <c r="B14" s="1" t="n">
        <v>544.75</v>
      </c>
      <c r="C14" s="1" t="n">
        <v>1.03</v>
      </c>
      <c r="D14" s="16" t="n">
        <f aca="false">+C14*0.875</f>
        <v>0.90125</v>
      </c>
      <c r="E14" s="16"/>
      <c r="F14" s="16"/>
      <c r="G14" s="2" t="n">
        <f aca="false">+G13+I14</f>
        <v>1010.19461044458</v>
      </c>
      <c r="H14" s="18" t="n">
        <f aca="false">+G13*D14</f>
        <v>908.934126015963</v>
      </c>
      <c r="I14" s="4" t="n">
        <f aca="false">+H14/B14</f>
        <v>1.66853442132348</v>
      </c>
      <c r="J14" s="3" t="n">
        <f aca="false">+G14*B14</f>
        <v>550303.514039687</v>
      </c>
      <c r="K14" s="23" t="n">
        <f aca="false">+J14/$J$8-1</f>
        <v>0.198631077605992</v>
      </c>
      <c r="L14" s="5" t="n">
        <v>1635</v>
      </c>
      <c r="M14" s="5" t="n">
        <f aca="false">+M13+R14/N14*1000</f>
        <v>1010.15425091817</v>
      </c>
      <c r="N14" s="18" t="n">
        <f aca="false">+$L14*B14</f>
        <v>890666.25</v>
      </c>
      <c r="O14" s="18"/>
      <c r="P14" s="18"/>
      <c r="Q14" s="18" t="n">
        <f aca="false">+$L14*C14</f>
        <v>1684.05</v>
      </c>
      <c r="R14" s="18" t="n">
        <f aca="false">+$L14*D14</f>
        <v>1473.54375</v>
      </c>
      <c r="S14" s="18" t="n">
        <f aca="false">+N14*M14</f>
        <v>899710298.586845</v>
      </c>
      <c r="T14" s="8" t="n">
        <f aca="false">+S14/$S$8-1</f>
        <v>0.20670167181841</v>
      </c>
    </row>
    <row r="15" customFormat="false" ht="13.2" hidden="false" customHeight="false" outlineLevel="0" collapsed="false">
      <c r="A15" s="22" t="n">
        <v>34911</v>
      </c>
      <c r="B15" s="1" t="n">
        <v>562.06</v>
      </c>
      <c r="C15" s="1" t="n">
        <v>0.745</v>
      </c>
      <c r="D15" s="16" t="n">
        <f aca="false">+C15*0.875</f>
        <v>0.651875</v>
      </c>
      <c r="E15" s="16"/>
      <c r="F15" s="16"/>
      <c r="G15" s="2" t="n">
        <f aca="false">+G14+I15</f>
        <v>1011.36623022127</v>
      </c>
      <c r="H15" s="18" t="n">
        <f aca="false">+G14*D15</f>
        <v>658.520611683563</v>
      </c>
      <c r="I15" s="4" t="n">
        <f aca="false">+H15/B15</f>
        <v>1.17161977668499</v>
      </c>
      <c r="J15" s="3" t="n">
        <f aca="false">+G15*B15</f>
        <v>568448.503358166</v>
      </c>
      <c r="K15" s="23" t="n">
        <f aca="false">+J15/$J$8-1</f>
        <v>0.238153173222466</v>
      </c>
      <c r="L15" s="5" t="n">
        <v>1593</v>
      </c>
      <c r="M15" s="5" t="n">
        <f aca="false">+M14+R15/N15*1000</f>
        <v>1011.31404702535</v>
      </c>
      <c r="N15" s="18" t="n">
        <f aca="false">+$L15*B15</f>
        <v>895361.58</v>
      </c>
      <c r="O15" s="18"/>
      <c r="P15" s="18"/>
      <c r="Q15" s="18" t="n">
        <f aca="false">+$L15*C15</f>
        <v>1186.785</v>
      </c>
      <c r="R15" s="18" t="n">
        <f aca="false">+$L15*D15</f>
        <v>1038.436875</v>
      </c>
      <c r="S15" s="18" t="n">
        <f aca="false">+N15*M15</f>
        <v>905491743.020809</v>
      </c>
      <c r="T15" s="8" t="n">
        <f aca="false">+S15/$S$8-1</f>
        <v>0.214455810761742</v>
      </c>
    </row>
    <row r="16" customFormat="false" ht="13.2" hidden="false" customHeight="false" outlineLevel="0" collapsed="false">
      <c r="A16" s="22" t="n">
        <v>34942</v>
      </c>
      <c r="B16" s="1" t="n">
        <v>561.88</v>
      </c>
      <c r="C16" s="1" t="n">
        <v>1.587</v>
      </c>
      <c r="D16" s="16" t="n">
        <f aca="false">+C16*0.875</f>
        <v>1.388625</v>
      </c>
      <c r="E16" s="16"/>
      <c r="F16" s="16"/>
      <c r="G16" s="2" t="n">
        <f aca="false">+G15+I16</f>
        <v>1013.8657113052</v>
      </c>
      <c r="H16" s="18" t="n">
        <f aca="false">+G15*D16</f>
        <v>1404.40843144101</v>
      </c>
      <c r="I16" s="4" t="n">
        <f aca="false">+H16/B16</f>
        <v>2.49948108393431</v>
      </c>
      <c r="J16" s="3" t="n">
        <f aca="false">+G16*B16</f>
        <v>569670.865868167</v>
      </c>
      <c r="K16" s="23" t="n">
        <f aca="false">+J16/$J$8-1</f>
        <v>0.240815634310225</v>
      </c>
      <c r="L16" s="5" t="n">
        <v>1624</v>
      </c>
      <c r="M16" s="5" t="n">
        <f aca="false">+M15+R16/N16*1000</f>
        <v>1013.78543771375</v>
      </c>
      <c r="N16" s="18" t="n">
        <f aca="false">+$L16*B16</f>
        <v>912493.12</v>
      </c>
      <c r="O16" s="18"/>
      <c r="P16" s="18"/>
      <c r="Q16" s="18" t="n">
        <f aca="false">+$L16*C16</f>
        <v>2577.288</v>
      </c>
      <c r="R16" s="18" t="n">
        <f aca="false">+$L16*D16</f>
        <v>2255.127</v>
      </c>
      <c r="S16" s="18" t="n">
        <f aca="false">+N16*M16</f>
        <v>925072237.069986</v>
      </c>
      <c r="T16" s="8" t="n">
        <f aca="false">+S16/$S$8-1</f>
        <v>0.240717391785415</v>
      </c>
    </row>
    <row r="17" customFormat="false" ht="13.2" hidden="false" customHeight="false" outlineLevel="0" collapsed="false">
      <c r="A17" s="22" t="n">
        <v>34972</v>
      </c>
      <c r="B17" s="1" t="n">
        <v>584.41</v>
      </c>
      <c r="C17" s="1" t="n">
        <v>1.17</v>
      </c>
      <c r="D17" s="16" t="n">
        <f aca="false">+C17*0.875</f>
        <v>1.02375</v>
      </c>
      <c r="E17" s="16"/>
      <c r="F17" s="16"/>
      <c r="G17" s="2" t="n">
        <f aca="false">+G16+I17</f>
        <v>1015.64176753619</v>
      </c>
      <c r="H17" s="18" t="n">
        <f aca="false">+G16*D17</f>
        <v>1037.9450219487</v>
      </c>
      <c r="I17" s="4" t="n">
        <f aca="false">+H17/B17</f>
        <v>1.77605623098287</v>
      </c>
      <c r="J17" s="3" t="n">
        <f aca="false">+G17*B17</f>
        <v>593551.205365822</v>
      </c>
      <c r="K17" s="23" t="n">
        <f aca="false">+J17/$J$8-1</f>
        <v>0.292830052418423</v>
      </c>
      <c r="L17" s="5" t="n">
        <v>1610.5</v>
      </c>
      <c r="M17" s="5" t="n">
        <f aca="false">+M16+R17/N17*1000</f>
        <v>1015.53720445285</v>
      </c>
      <c r="N17" s="18" t="n">
        <f aca="false">+$L17*B17</f>
        <v>941192.305</v>
      </c>
      <c r="O17" s="18"/>
      <c r="P17" s="18"/>
      <c r="Q17" s="18" t="n">
        <f aca="false">+$L17*C17</f>
        <v>1884.285</v>
      </c>
      <c r="R17" s="18" t="n">
        <f aca="false">+$L17*D17</f>
        <v>1648.749375</v>
      </c>
      <c r="S17" s="18" t="n">
        <f aca="false">+N17*M17</f>
        <v>955815802.272238</v>
      </c>
      <c r="T17" s="8" t="n">
        <f aca="false">+S17/$S$8-1</f>
        <v>0.281951010635267</v>
      </c>
    </row>
    <row r="18" customFormat="false" ht="13.2" hidden="false" customHeight="false" outlineLevel="0" collapsed="false">
      <c r="A18" s="22" t="n">
        <v>35003</v>
      </c>
      <c r="B18" s="1" t="n">
        <v>581.5</v>
      </c>
      <c r="C18" s="1" t="n">
        <v>0.823</v>
      </c>
      <c r="D18" s="16" t="n">
        <f aca="false">+C18*0.875</f>
        <v>0.720125</v>
      </c>
      <c r="E18" s="16"/>
      <c r="F18" s="16"/>
      <c r="G18" s="2" t="n">
        <f aca="false">+G17+I18</f>
        <v>1016.89953026679</v>
      </c>
      <c r="H18" s="18" t="n">
        <f aca="false">+G17*D18</f>
        <v>731.389027846996</v>
      </c>
      <c r="I18" s="4" t="n">
        <f aca="false">+H18/B18</f>
        <v>1.25776273060532</v>
      </c>
      <c r="J18" s="3" t="n">
        <f aca="false">+G18*B18</f>
        <v>591327.076850139</v>
      </c>
      <c r="K18" s="23" t="n">
        <f aca="false">+J18/$J$8-1</f>
        <v>0.287985617499377</v>
      </c>
      <c r="L18" s="5" t="n">
        <v>1592</v>
      </c>
      <c r="M18" s="5" t="n">
        <f aca="false">+M17+R18/N18*1000</f>
        <v>1016.77559654228</v>
      </c>
      <c r="N18" s="18" t="n">
        <f aca="false">+$L18*B18</f>
        <v>925748</v>
      </c>
      <c r="O18" s="18"/>
      <c r="P18" s="18"/>
      <c r="Q18" s="18" t="n">
        <f aca="false">+$L18*C18</f>
        <v>1310.216</v>
      </c>
      <c r="R18" s="18" t="n">
        <f aca="false">+$L18*D18</f>
        <v>1146.439</v>
      </c>
      <c r="S18" s="18" t="n">
        <f aca="false">+N18*M18</f>
        <v>941277974.947821</v>
      </c>
      <c r="T18" s="8" t="n">
        <f aca="false">+S18/$S$8-1</f>
        <v>0.262452711499939</v>
      </c>
    </row>
    <row r="19" customFormat="false" ht="13.2" hidden="false" customHeight="false" outlineLevel="0" collapsed="false">
      <c r="A19" s="22" t="n">
        <v>35033</v>
      </c>
      <c r="B19" s="1" t="n">
        <v>605.37</v>
      </c>
      <c r="C19" s="1" t="n">
        <v>1.632</v>
      </c>
      <c r="D19" s="16" t="n">
        <f aca="false">+C19*0.875</f>
        <v>1.428</v>
      </c>
      <c r="E19" s="16"/>
      <c r="F19" s="16"/>
      <c r="G19" s="2" t="n">
        <f aca="false">+G18+I19</f>
        <v>1019.29828231797</v>
      </c>
      <c r="H19" s="18" t="n">
        <f aca="false">+G18*D19</f>
        <v>1452.13252922098</v>
      </c>
      <c r="I19" s="4" t="n">
        <f aca="false">+H19/B19</f>
        <v>2.39875205117693</v>
      </c>
      <c r="J19" s="3" t="n">
        <f aca="false">+G19*B19</f>
        <v>617052.601166828</v>
      </c>
      <c r="K19" s="23" t="n">
        <f aca="false">+J19/$J$8-1</f>
        <v>0.344019082936177</v>
      </c>
      <c r="L19" s="5" t="n">
        <v>1600.5</v>
      </c>
      <c r="M19" s="5" t="n">
        <f aca="false">+M18+R19/N19*1000</f>
        <v>1019.1344844951</v>
      </c>
      <c r="N19" s="18" t="n">
        <f aca="false">+$L19*B19</f>
        <v>968894.685</v>
      </c>
      <c r="O19" s="18"/>
      <c r="P19" s="18"/>
      <c r="Q19" s="18" t="n">
        <f aca="false">+$L19*C19</f>
        <v>2612.016</v>
      </c>
      <c r="R19" s="18" t="n">
        <f aca="false">+$L19*D19</f>
        <v>2285.514</v>
      </c>
      <c r="S19" s="18" t="n">
        <f aca="false">+N19*M19</f>
        <v>987433985.327518</v>
      </c>
      <c r="T19" s="8" t="n">
        <f aca="false">+S19/$S$8-1</f>
        <v>0.32435767688394</v>
      </c>
    </row>
    <row r="20" customFormat="false" ht="13.2" hidden="false" customHeight="false" outlineLevel="0" collapsed="false">
      <c r="A20" s="22" t="n">
        <v>35064</v>
      </c>
      <c r="B20" s="1" t="n">
        <v>615.393</v>
      </c>
      <c r="C20" s="1" t="n">
        <v>1.101</v>
      </c>
      <c r="D20" s="16" t="n">
        <f aca="false">+C20*0.875</f>
        <v>0.963375</v>
      </c>
      <c r="E20" s="16"/>
      <c r="F20" s="16"/>
      <c r="G20" s="2" t="n">
        <f aca="false">+G19+I20</f>
        <v>1020.89395611135</v>
      </c>
      <c r="H20" s="18" t="n">
        <f aca="false">+G19*D20</f>
        <v>981.966482728073</v>
      </c>
      <c r="I20" s="4" t="n">
        <f aca="false">+H20/B20</f>
        <v>1.59567379337768</v>
      </c>
      <c r="J20" s="3" t="n">
        <f aca="false">+G20*B20</f>
        <v>628250.99433323</v>
      </c>
      <c r="K20" s="23" t="n">
        <f aca="false">+J20/$J$8-1</f>
        <v>0.368410608205505</v>
      </c>
      <c r="L20" s="5" t="n">
        <v>1587.5</v>
      </c>
      <c r="M20" s="5" t="n">
        <f aca="false">+M19+R20/N20*1000</f>
        <v>1020.69994754067</v>
      </c>
      <c r="N20" s="18" t="n">
        <f aca="false">+$L20*B20</f>
        <v>976936.3875</v>
      </c>
      <c r="O20" s="18"/>
      <c r="P20" s="18"/>
      <c r="Q20" s="18" t="n">
        <f aca="false">+$L20*C20</f>
        <v>1747.8375</v>
      </c>
      <c r="R20" s="18" t="n">
        <f aca="false">+$L20*D20</f>
        <v>1529.3578125</v>
      </c>
      <c r="S20" s="18" t="n">
        <f aca="false">+N20*M20</f>
        <v>997158919.471818</v>
      </c>
      <c r="T20" s="8" t="n">
        <f aca="false">+S20/$S$8-1</f>
        <v>0.337400869018879</v>
      </c>
    </row>
    <row r="21" customFormat="false" ht="13.2" hidden="false" customHeight="false" outlineLevel="0" collapsed="false">
      <c r="A21" s="22" t="n">
        <v>35095</v>
      </c>
      <c r="B21" s="1" t="n">
        <v>636.02</v>
      </c>
      <c r="C21" s="1" t="n">
        <v>0.849</v>
      </c>
      <c r="D21" s="16" t="n">
        <f aca="false">+C21*0.875</f>
        <v>0.742875</v>
      </c>
      <c r="E21" s="16"/>
      <c r="F21" s="16"/>
      <c r="G21" s="2" t="n">
        <f aca="false">+G20+I21</f>
        <v>1022.08636609475</v>
      </c>
      <c r="H21" s="18" t="n">
        <f aca="false">+G20*D21</f>
        <v>758.396597646216</v>
      </c>
      <c r="I21" s="4" t="n">
        <f aca="false">+H21/B21</f>
        <v>1.19240998340652</v>
      </c>
      <c r="J21" s="3" t="n">
        <f aca="false">+G21*B21</f>
        <v>650067.370563584</v>
      </c>
      <c r="K21" s="23" t="n">
        <f aca="false">+J21/$J$8-1</f>
        <v>0.415929451686054</v>
      </c>
      <c r="L21" s="5" t="n">
        <v>1583</v>
      </c>
      <c r="M21" s="5" t="n">
        <f aca="false">+M20+R21/N21*1000</f>
        <v>1021.86795326376</v>
      </c>
      <c r="N21" s="18" t="n">
        <f aca="false">+$L21*B21</f>
        <v>1006819.66</v>
      </c>
      <c r="O21" s="18"/>
      <c r="P21" s="18"/>
      <c r="Q21" s="18" t="n">
        <f aca="false">+$L21*C21</f>
        <v>1343.967</v>
      </c>
      <c r="R21" s="18" t="n">
        <f aca="false">+$L21*D21</f>
        <v>1175.971125</v>
      </c>
      <c r="S21" s="18" t="n">
        <f aca="false">+N21*M21</f>
        <v>1028836745.26991</v>
      </c>
      <c r="T21" s="8" t="n">
        <f aca="false">+S21/$S$8-1</f>
        <v>0.379887528791666</v>
      </c>
    </row>
    <row r="22" customFormat="false" ht="13.2" hidden="false" customHeight="false" outlineLevel="0" collapsed="false">
      <c r="A22" s="22" t="n">
        <v>35124</v>
      </c>
      <c r="B22" s="1" t="n">
        <v>640.43</v>
      </c>
      <c r="C22" s="1" t="n">
        <v>1.503</v>
      </c>
      <c r="D22" s="16" t="n">
        <f aca="false">+C22*0.875</f>
        <v>1.315125</v>
      </c>
      <c r="E22" s="16"/>
      <c r="F22" s="16"/>
      <c r="G22" s="2" t="n">
        <f aca="false">+G21+I22</f>
        <v>1024.18522363142</v>
      </c>
      <c r="H22" s="18" t="n">
        <f aca="false">+G21*D22</f>
        <v>1344.17133221036</v>
      </c>
      <c r="I22" s="4" t="n">
        <f aca="false">+H22/B22</f>
        <v>2.09885753667124</v>
      </c>
      <c r="J22" s="3" t="n">
        <f aca="false">+G22*B22</f>
        <v>655918.942770273</v>
      </c>
      <c r="K22" s="23" t="n">
        <f aca="false">+J22/$J$8-1</f>
        <v>0.428674920542512</v>
      </c>
      <c r="L22" s="5" t="n">
        <v>1554</v>
      </c>
      <c r="M22" s="5" t="n">
        <f aca="false">+M21+R22/N22*1000</f>
        <v>1023.92145637885</v>
      </c>
      <c r="N22" s="18" t="n">
        <f aca="false">+$L22*B22</f>
        <v>995228.22</v>
      </c>
      <c r="O22" s="18"/>
      <c r="P22" s="18"/>
      <c r="Q22" s="18" t="n">
        <f aca="false">+$L22*C22</f>
        <v>2335.662</v>
      </c>
      <c r="R22" s="18" t="n">
        <f aca="false">+$L22*D22</f>
        <v>2043.70425</v>
      </c>
      <c r="S22" s="18" t="n">
        <f aca="false">+N22*M22</f>
        <v>1019035528.45173</v>
      </c>
      <c r="T22" s="8" t="n">
        <f aca="false">+S22/$S$8-1</f>
        <v>0.366742025468064</v>
      </c>
    </row>
    <row r="23" customFormat="false" ht="13.2" hidden="false" customHeight="false" outlineLevel="0" collapsed="false">
      <c r="A23" s="22" t="n">
        <v>35155</v>
      </c>
      <c r="B23" s="1" t="n">
        <v>645.5</v>
      </c>
      <c r="C23" s="1" t="n">
        <v>1.098</v>
      </c>
      <c r="D23" s="16" t="n">
        <f aca="false">+C23*0.875</f>
        <v>0.96075</v>
      </c>
      <c r="E23" s="16"/>
      <c r="F23" s="16"/>
      <c r="G23" s="2" t="n">
        <f aca="false">+G22+I23</f>
        <v>1025.7096015611</v>
      </c>
      <c r="H23" s="18" t="n">
        <f aca="false">+G22*D23</f>
        <v>983.98595360389</v>
      </c>
      <c r="I23" s="4" t="n">
        <f aca="false">+H23/B23</f>
        <v>1.52437792967295</v>
      </c>
      <c r="J23" s="3" t="n">
        <f aca="false">+G23*B23</f>
        <v>662095.547807688</v>
      </c>
      <c r="K23" s="23" t="n">
        <f aca="false">+J23/$J$8-1</f>
        <v>0.442128352263484</v>
      </c>
      <c r="L23" s="5" t="n">
        <v>1566</v>
      </c>
      <c r="M23" s="5" t="n">
        <f aca="false">+M22+R23/N23*1000</f>
        <v>1025.40983747877</v>
      </c>
      <c r="N23" s="18" t="n">
        <f aca="false">+$L23*B23</f>
        <v>1010853</v>
      </c>
      <c r="O23" s="18"/>
      <c r="P23" s="18"/>
      <c r="Q23" s="18" t="n">
        <f aca="false">+$L23*C23</f>
        <v>1719.468</v>
      </c>
      <c r="R23" s="18" t="n">
        <f aca="false">+$L23*D23</f>
        <v>1504.5345</v>
      </c>
      <c r="S23" s="18" t="n">
        <f aca="false">+N23*M23</f>
        <v>1036538610.44493</v>
      </c>
      <c r="T23" s="8" t="n">
        <f aca="false">+S23/$S$8-1</f>
        <v>0.390217357845989</v>
      </c>
    </row>
    <row r="24" customFormat="false" ht="13.2" hidden="false" customHeight="false" outlineLevel="0" collapsed="false">
      <c r="A24" s="22" t="n">
        <v>35185</v>
      </c>
      <c r="B24" s="1" t="n">
        <v>654.17</v>
      </c>
      <c r="C24" s="1" t="n">
        <v>0.837</v>
      </c>
      <c r="D24" s="16" t="n">
        <f aca="false">+C24*0.875</f>
        <v>0.732375</v>
      </c>
      <c r="E24" s="16"/>
      <c r="F24" s="16"/>
      <c r="G24" s="2" t="n">
        <f aca="false">+G23+I24</f>
        <v>1026.85793314072</v>
      </c>
      <c r="H24" s="18" t="n">
        <f aca="false">+G23*D24</f>
        <v>751.204069443308</v>
      </c>
      <c r="I24" s="4" t="n">
        <f aca="false">+H24/B24</f>
        <v>1.14833157962503</v>
      </c>
      <c r="J24" s="3" t="n">
        <f aca="false">+G24*B24</f>
        <v>671739.654122666</v>
      </c>
      <c r="K24" s="23" t="n">
        <f aca="false">+J24/$J$8-1</f>
        <v>0.463134442993326</v>
      </c>
      <c r="L24" s="5" t="n">
        <v>1560.5</v>
      </c>
      <c r="M24" s="5" t="n">
        <f aca="false">+M23+R24/N24*1000</f>
        <v>1026.5293859142</v>
      </c>
      <c r="N24" s="18" t="n">
        <f aca="false">+$L24*B24</f>
        <v>1020832.285</v>
      </c>
      <c r="O24" s="18"/>
      <c r="P24" s="18"/>
      <c r="Q24" s="18" t="n">
        <f aca="false">+$L24*C24</f>
        <v>1306.1385</v>
      </c>
      <c r="R24" s="18" t="n">
        <f aca="false">+$L24*D24</f>
        <v>1142.8711875</v>
      </c>
      <c r="S24" s="18" t="n">
        <f aca="false">+N24*M24</f>
        <v>1047914338.64244</v>
      </c>
      <c r="T24" s="8" t="n">
        <f aca="false">+S24/$S$8-1</f>
        <v>0.405474613715618</v>
      </c>
    </row>
    <row r="25" customFormat="false" ht="13.2" hidden="false" customHeight="false" outlineLevel="0" collapsed="false">
      <c r="A25" s="22" t="n">
        <v>35216</v>
      </c>
      <c r="B25" s="1" t="n">
        <v>669.12</v>
      </c>
      <c r="C25" s="1" t="n">
        <v>1.894</v>
      </c>
      <c r="D25" s="16" t="n">
        <f aca="false">+C25*0.875</f>
        <v>1.65725</v>
      </c>
      <c r="E25" s="16"/>
      <c r="F25" s="16"/>
      <c r="G25" s="2" t="n">
        <f aca="false">+G24+I25</f>
        <v>1029.40121433049</v>
      </c>
      <c r="H25" s="18" t="n">
        <f aca="false">+G24*D25</f>
        <v>1701.76030969746</v>
      </c>
      <c r="I25" s="4" t="n">
        <f aca="false">+H25/B25</f>
        <v>2.54328118976785</v>
      </c>
      <c r="J25" s="3" t="n">
        <f aca="false">+G25*B25</f>
        <v>688792.940532817</v>
      </c>
      <c r="K25" s="23" t="n">
        <f aca="false">+J25/$J$8-1</f>
        <v>0.500278670760421</v>
      </c>
      <c r="L25" s="5" t="n">
        <v>1539.5</v>
      </c>
      <c r="M25" s="5" t="n">
        <f aca="false">+M24+R25/N25*1000</f>
        <v>1029.00614643548</v>
      </c>
      <c r="N25" s="18" t="n">
        <f aca="false">+$L25*B25</f>
        <v>1030110.24</v>
      </c>
      <c r="O25" s="18"/>
      <c r="P25" s="18"/>
      <c r="Q25" s="18" t="n">
        <f aca="false">+$L25*C25</f>
        <v>2915.813</v>
      </c>
      <c r="R25" s="18" t="n">
        <f aca="false">+$L25*D25</f>
        <v>2551.336375</v>
      </c>
      <c r="S25" s="18" t="n">
        <f aca="false">+N25*M25</f>
        <v>1059989768.46613</v>
      </c>
      <c r="T25" s="8" t="n">
        <f aca="false">+S25/$S$8-1</f>
        <v>0.421670317353844</v>
      </c>
    </row>
    <row r="26" customFormat="false" ht="13.2" hidden="false" customHeight="false" outlineLevel="0" collapsed="false">
      <c r="A26" s="22" t="n">
        <v>35246</v>
      </c>
      <c r="B26" s="1" t="n">
        <v>670.63</v>
      </c>
      <c r="C26" s="1" t="n">
        <v>1.04</v>
      </c>
      <c r="D26" s="16" t="n">
        <f aca="false">+C26*0.875</f>
        <v>0.91</v>
      </c>
      <c r="E26" s="16"/>
      <c r="F26" s="16"/>
      <c r="G26" s="2" t="n">
        <f aca="false">+G25+I26</f>
        <v>1030.79804284255</v>
      </c>
      <c r="H26" s="18" t="n">
        <f aca="false">+G25*D26</f>
        <v>936.755105040745</v>
      </c>
      <c r="I26" s="4" t="n">
        <f aca="false">+H26/B26</f>
        <v>1.39682851205694</v>
      </c>
      <c r="J26" s="3" t="n">
        <f aca="false">+G26*B26</f>
        <v>691284.091471497</v>
      </c>
      <c r="K26" s="23" t="n">
        <f aca="false">+J26/$J$8-1</f>
        <v>0.505704714494341</v>
      </c>
      <c r="L26" s="5" t="n">
        <v>1534.5</v>
      </c>
      <c r="M26" s="5" t="n">
        <f aca="false">+M25+R26/N26*1000</f>
        <v>1030.3630794686</v>
      </c>
      <c r="N26" s="18" t="n">
        <f aca="false">+$L26*B26</f>
        <v>1029081.735</v>
      </c>
      <c r="O26" s="18"/>
      <c r="P26" s="18"/>
      <c r="Q26" s="18" t="n">
        <f aca="false">+$L26*C26</f>
        <v>1595.88</v>
      </c>
      <c r="R26" s="18" t="n">
        <f aca="false">+$L26*D26</f>
        <v>1396.395</v>
      </c>
      <c r="S26" s="18" t="n">
        <f aca="false">+N26*M26</f>
        <v>1060327825.49949</v>
      </c>
      <c r="T26" s="8" t="n">
        <f aca="false">+S26/$S$8-1</f>
        <v>0.422123723286806</v>
      </c>
    </row>
    <row r="27" customFormat="false" ht="13.2" hidden="false" customHeight="false" outlineLevel="0" collapsed="false">
      <c r="A27" s="22" t="n">
        <v>35277</v>
      </c>
      <c r="B27" s="1" t="n">
        <v>639.395</v>
      </c>
      <c r="C27" s="1" t="n">
        <v>1.067</v>
      </c>
      <c r="D27" s="16" t="n">
        <f aca="false">+C27*0.875</f>
        <v>0.933625</v>
      </c>
      <c r="E27" s="16"/>
      <c r="F27" s="16"/>
      <c r="G27" s="2" t="n">
        <f aca="false">+G26+I27</f>
        <v>1032.3031825805</v>
      </c>
      <c r="H27" s="18" t="n">
        <f aca="false">+G26*D27</f>
        <v>962.378822748872</v>
      </c>
      <c r="I27" s="4" t="n">
        <f aca="false">+H27/B27</f>
        <v>1.50513973795365</v>
      </c>
      <c r="J27" s="3" t="n">
        <f aca="false">+G27*B27</f>
        <v>660049.493426059</v>
      </c>
      <c r="K27" s="23" t="n">
        <f aca="false">+J27/$J$8-1</f>
        <v>0.437671785467663</v>
      </c>
      <c r="L27" s="5" t="n">
        <v>1519</v>
      </c>
      <c r="M27" s="5" t="n">
        <f aca="false">+M26+R27/N27*1000</f>
        <v>1031.82324884746</v>
      </c>
      <c r="N27" s="18" t="n">
        <f aca="false">+$L27*B27</f>
        <v>971241.005</v>
      </c>
      <c r="O27" s="18"/>
      <c r="P27" s="18"/>
      <c r="Q27" s="18" t="n">
        <f aca="false">+$L27*C27</f>
        <v>1620.773</v>
      </c>
      <c r="R27" s="18" t="n">
        <f aca="false">+$L27*D27</f>
        <v>1418.176375</v>
      </c>
      <c r="S27" s="18" t="n">
        <f aca="false">+N27*M27</f>
        <v>1002149049.19297</v>
      </c>
      <c r="T27" s="8" t="n">
        <f aca="false">+S27/$S$8-1</f>
        <v>0.34409368768125</v>
      </c>
    </row>
    <row r="28" customFormat="false" ht="13.2" hidden="false" customHeight="false" outlineLevel="0" collapsed="false">
      <c r="A28" s="22" t="n">
        <v>35308</v>
      </c>
      <c r="B28" s="1" t="n">
        <v>651.99</v>
      </c>
      <c r="C28" s="1" t="n">
        <v>1.478</v>
      </c>
      <c r="D28" s="16" t="n">
        <f aca="false">+C28*0.875</f>
        <v>1.29325</v>
      </c>
      <c r="E28" s="16"/>
      <c r="F28" s="16"/>
      <c r="G28" s="2" t="n">
        <f aca="false">+G27+I28</f>
        <v>1034.35080001462</v>
      </c>
      <c r="H28" s="18" t="n">
        <f aca="false">+G27*D28</f>
        <v>1335.02609087223</v>
      </c>
      <c r="I28" s="4" t="n">
        <f aca="false">+H28/B28</f>
        <v>2.04761743412051</v>
      </c>
      <c r="J28" s="3" t="n">
        <f aca="false">+G28*B28</f>
        <v>674386.378101533</v>
      </c>
      <c r="K28" s="23" t="n">
        <f aca="false">+J28/$J$8-1</f>
        <v>0.46889934460485</v>
      </c>
      <c r="L28" s="5" t="n">
        <v>1514</v>
      </c>
      <c r="M28" s="5" t="n">
        <f aca="false">+M27+R28/N28*1000</f>
        <v>1033.80679153983</v>
      </c>
      <c r="N28" s="18" t="n">
        <f aca="false">+$L28*B28</f>
        <v>987112.86</v>
      </c>
      <c r="O28" s="18"/>
      <c r="P28" s="18"/>
      <c r="Q28" s="18" t="n">
        <f aca="false">+$L28*C28</f>
        <v>2237.692</v>
      </c>
      <c r="R28" s="18" t="n">
        <f aca="false">+$L28*D28</f>
        <v>1957.9805</v>
      </c>
      <c r="S28" s="18" t="n">
        <f aca="false">+N28*M28</f>
        <v>1020483978.68431</v>
      </c>
      <c r="T28" s="8" t="n">
        <f aca="false">+S28/$S$8-1</f>
        <v>0.36868470337221</v>
      </c>
    </row>
    <row r="29" customFormat="false" ht="13.2" hidden="false" customHeight="false" outlineLevel="0" collapsed="false">
      <c r="A29" s="22" t="n">
        <v>35338</v>
      </c>
      <c r="B29" s="1" t="n">
        <v>687.31</v>
      </c>
      <c r="C29" s="1" t="n">
        <v>1.344</v>
      </c>
      <c r="D29" s="16" t="n">
        <f aca="false">+C29*0.875</f>
        <v>1.176</v>
      </c>
      <c r="E29" s="16"/>
      <c r="F29" s="16"/>
      <c r="G29" s="2" t="n">
        <f aca="false">+G28+I29</f>
        <v>1036.12059318047</v>
      </c>
      <c r="H29" s="18" t="n">
        <f aca="false">+G28*D29</f>
        <v>1216.39654081719</v>
      </c>
      <c r="I29" s="4" t="n">
        <f aca="false">+H29/B29</f>
        <v>1.76979316584539</v>
      </c>
      <c r="J29" s="3" t="n">
        <f aca="false">+G29*B29</f>
        <v>712136.044898866</v>
      </c>
      <c r="K29" s="23" t="n">
        <f aca="false">+J29/$J$8-1</f>
        <v>0.551122922390856</v>
      </c>
      <c r="L29" s="5" t="n">
        <v>1522</v>
      </c>
      <c r="M29" s="5" t="n">
        <f aca="false">+M28+R29/N29*1000</f>
        <v>1035.51780985762</v>
      </c>
      <c r="N29" s="18" t="n">
        <f aca="false">+$L29*B29</f>
        <v>1046085.82</v>
      </c>
      <c r="O29" s="18"/>
      <c r="P29" s="18"/>
      <c r="Q29" s="18" t="n">
        <f aca="false">+$L29*C29</f>
        <v>2045.568</v>
      </c>
      <c r="R29" s="18" t="n">
        <f aca="false">+$L29*D29</f>
        <v>1789.872</v>
      </c>
      <c r="S29" s="18" t="n">
        <f aca="false">+N29*M29</f>
        <v>1083240497.24952</v>
      </c>
      <c r="T29" s="8" t="n">
        <f aca="false">+S29/$S$8-1</f>
        <v>0.452854458891385</v>
      </c>
    </row>
    <row r="30" customFormat="false" ht="13.2" hidden="false" customHeight="false" outlineLevel="0" collapsed="false">
      <c r="A30" s="22" t="n">
        <v>35369</v>
      </c>
      <c r="B30" s="1" t="n">
        <v>705.27</v>
      </c>
      <c r="C30" s="1" t="n">
        <v>0.99</v>
      </c>
      <c r="D30" s="16" t="n">
        <f aca="false">+C30*0.875</f>
        <v>0.86625</v>
      </c>
      <c r="E30" s="16"/>
      <c r="F30" s="16"/>
      <c r="G30" s="2" t="n">
        <f aca="false">+G29+I30</f>
        <v>1037.39321141723</v>
      </c>
      <c r="H30" s="18" t="n">
        <f aca="false">+G29*D30</f>
        <v>897.539463842579</v>
      </c>
      <c r="I30" s="4" t="n">
        <f aca="false">+H30/B30</f>
        <v>1.27261823676405</v>
      </c>
      <c r="J30" s="3" t="n">
        <f aca="false">+G30*B30</f>
        <v>731642.31021623</v>
      </c>
      <c r="K30" s="23" t="n">
        <f aca="false">+J30/$J$8-1</f>
        <v>0.59361005035009</v>
      </c>
      <c r="L30" s="5" t="n">
        <v>1519</v>
      </c>
      <c r="M30" s="5" t="n">
        <f aca="false">+M29+R30/N30*1000</f>
        <v>1036.74606286711</v>
      </c>
      <c r="N30" s="18" t="n">
        <f aca="false">+$L30*B30</f>
        <v>1071305.13</v>
      </c>
      <c r="O30" s="18"/>
      <c r="P30" s="18"/>
      <c r="Q30" s="18" t="n">
        <f aca="false">+$L30*C30</f>
        <v>1503.81</v>
      </c>
      <c r="R30" s="18" t="n">
        <f aca="false">+$L30*D30</f>
        <v>1315.83375</v>
      </c>
      <c r="S30" s="18" t="n">
        <f aca="false">+N30*M30</f>
        <v>1110671375.65684</v>
      </c>
      <c r="T30" s="8" t="n">
        <f aca="false">+S30/$S$8-1</f>
        <v>0.489645064584742</v>
      </c>
    </row>
    <row r="31" customFormat="false" ht="13.2" hidden="false" customHeight="false" outlineLevel="0" collapsed="false">
      <c r="A31" s="22" t="n">
        <v>35399</v>
      </c>
      <c r="B31" s="1" t="n">
        <v>757.02</v>
      </c>
      <c r="C31" s="1" t="n">
        <v>1.512</v>
      </c>
      <c r="D31" s="16" t="n">
        <f aca="false">+C31*0.875</f>
        <v>1.323</v>
      </c>
      <c r="E31" s="16"/>
      <c r="F31" s="16"/>
      <c r="G31" s="2" t="n">
        <f aca="false">+G30+I31</f>
        <v>1039.20620343687</v>
      </c>
      <c r="H31" s="18" t="n">
        <f aca="false">+G30*D31</f>
        <v>1372.471218705</v>
      </c>
      <c r="I31" s="4" t="n">
        <f aca="false">+H31/B31</f>
        <v>1.8129920196362</v>
      </c>
      <c r="J31" s="3" t="n">
        <f aca="false">+G31*B31</f>
        <v>786699.880125776</v>
      </c>
      <c r="K31" s="23" t="n">
        <f aca="false">+J31/$J$8-1</f>
        <v>0.713532443479289</v>
      </c>
      <c r="L31" s="5" t="n">
        <v>1517.5</v>
      </c>
      <c r="M31" s="5" t="n">
        <f aca="false">+M30+R31/N31*1000</f>
        <v>1038.49370493733</v>
      </c>
      <c r="N31" s="18" t="n">
        <f aca="false">+$L31*B31</f>
        <v>1148777.85</v>
      </c>
      <c r="O31" s="18"/>
      <c r="P31" s="18"/>
      <c r="Q31" s="18" t="n">
        <f aca="false">+$L31*C31</f>
        <v>2294.46</v>
      </c>
      <c r="R31" s="18" t="n">
        <f aca="false">+$L31*D31</f>
        <v>2007.6525</v>
      </c>
      <c r="S31" s="18" t="n">
        <f aca="false">+N31*M31</f>
        <v>1192998565.59644</v>
      </c>
      <c r="T31" s="8" t="n">
        <f aca="false">+S31/$S$8-1</f>
        <v>0.600063226844607</v>
      </c>
    </row>
    <row r="32" customFormat="false" ht="13.2" hidden="false" customHeight="false" outlineLevel="0" collapsed="false">
      <c r="A32" s="22" t="n">
        <v>35430</v>
      </c>
      <c r="B32" s="1" t="n">
        <v>740.74</v>
      </c>
      <c r="C32" s="1" t="n">
        <v>1.284</v>
      </c>
      <c r="D32" s="16" t="n">
        <f aca="false">+C32*0.875</f>
        <v>1.1235</v>
      </c>
      <c r="E32" s="16"/>
      <c r="F32" s="16"/>
      <c r="G32" s="2" t="n">
        <f aca="false">+G31+I32</f>
        <v>1040.78239504197</v>
      </c>
      <c r="H32" s="18" t="n">
        <f aca="false">+G31*D32</f>
        <v>1167.54816956132</v>
      </c>
      <c r="I32" s="4" t="n">
        <f aca="false">+H32/B32</f>
        <v>1.57619160509939</v>
      </c>
      <c r="J32" s="3" t="n">
        <f aca="false">+G32*B32</f>
        <v>770949.151303386</v>
      </c>
      <c r="K32" s="23" t="n">
        <f aca="false">+J32/$J$8-1</f>
        <v>0.679225351883831</v>
      </c>
      <c r="L32" s="5" t="n">
        <v>1518</v>
      </c>
      <c r="M32" s="5" t="n">
        <f aca="false">+M31+R32/N32*1000</f>
        <v>1040.01043145406</v>
      </c>
      <c r="N32" s="18" t="n">
        <f aca="false">+$L32*B32</f>
        <v>1124443.32</v>
      </c>
      <c r="O32" s="18"/>
      <c r="P32" s="18"/>
      <c r="Q32" s="18" t="n">
        <f aca="false">+$L32*C32</f>
        <v>1949.112</v>
      </c>
      <c r="R32" s="18" t="n">
        <f aca="false">+$L32*D32</f>
        <v>1705.473</v>
      </c>
      <c r="S32" s="18" t="n">
        <f aca="false">+N32*M32</f>
        <v>1169432782.37884</v>
      </c>
      <c r="T32" s="8" t="n">
        <f aca="false">+S32/$S$8-1</f>
        <v>0.568456530721351</v>
      </c>
    </row>
    <row r="33" customFormat="false" ht="13.2" hidden="false" customHeight="false" outlineLevel="0" collapsed="false">
      <c r="A33" s="22" t="n">
        <v>35461</v>
      </c>
      <c r="B33" s="1" t="n">
        <v>786.16</v>
      </c>
      <c r="C33" s="1" t="n">
        <v>0.832</v>
      </c>
      <c r="D33" s="16" t="n">
        <f aca="false">+C33*0.875</f>
        <v>0.728</v>
      </c>
      <c r="E33" s="16"/>
      <c r="F33" s="16"/>
      <c r="G33" s="2" t="n">
        <f aca="false">+G32+I33</f>
        <v>1041.74618051005</v>
      </c>
      <c r="H33" s="18" t="n">
        <f aca="false">+G32*D33</f>
        <v>757.689583590551</v>
      </c>
      <c r="I33" s="4" t="n">
        <f aca="false">+H33/B33</f>
        <v>0.963785468086078</v>
      </c>
      <c r="J33" s="3" t="n">
        <f aca="false">+G33*B33</f>
        <v>818979.177269782</v>
      </c>
      <c r="K33" s="23" t="n">
        <f aca="false">+J33/$J$8-1</f>
        <v>0.783840860076631</v>
      </c>
      <c r="L33" s="5" t="n">
        <v>1608.5</v>
      </c>
      <c r="M33" s="5" t="n">
        <f aca="false">+M32+R33/N33*1000</f>
        <v>1040.93645160263</v>
      </c>
      <c r="N33" s="18" t="n">
        <f aca="false">+$L33*B33</f>
        <v>1264538.36</v>
      </c>
      <c r="O33" s="18"/>
      <c r="P33" s="18"/>
      <c r="Q33" s="18" t="n">
        <f aca="false">+$L33*C33</f>
        <v>1338.272</v>
      </c>
      <c r="R33" s="18" t="n">
        <f aca="false">+$L33*D33</f>
        <v>1170.988</v>
      </c>
      <c r="S33" s="18" t="n">
        <f aca="false">+N33*M33</f>
        <v>1316304073.37381</v>
      </c>
      <c r="T33" s="8" t="n">
        <f aca="false">+S33/$S$8-1</f>
        <v>0.765441974440439</v>
      </c>
    </row>
    <row r="34" customFormat="false" ht="13.2" hidden="false" customHeight="false" outlineLevel="0" collapsed="false">
      <c r="A34" s="22" t="n">
        <v>35489</v>
      </c>
      <c r="B34" s="1" t="n">
        <v>790.82</v>
      </c>
      <c r="C34" s="1" t="n">
        <v>1.511</v>
      </c>
      <c r="D34" s="16" t="n">
        <f aca="false">+C34*0.875</f>
        <v>1.322125</v>
      </c>
      <c r="E34" s="16"/>
      <c r="F34" s="16"/>
      <c r="G34" s="2" t="n">
        <f aca="false">+G33+I34</f>
        <v>1043.48781409153</v>
      </c>
      <c r="H34" s="18" t="n">
        <f aca="false">+G33*D34</f>
        <v>1377.31866890685</v>
      </c>
      <c r="I34" s="4" t="n">
        <f aca="false">+H34/B34</f>
        <v>1.74163358148106</v>
      </c>
      <c r="J34" s="3" t="n">
        <f aca="false">+G34*B34</f>
        <v>825211.033139866</v>
      </c>
      <c r="K34" s="23" t="n">
        <f aca="false">+J34/$J$8-1</f>
        <v>0.797414635141613</v>
      </c>
      <c r="L34" s="5" t="n">
        <v>1696</v>
      </c>
      <c r="M34" s="5" t="n">
        <f aca="false">+M33+R34/N34*1000</f>
        <v>1042.60829222376</v>
      </c>
      <c r="N34" s="18" t="n">
        <f aca="false">+$L34*B34</f>
        <v>1341230.72</v>
      </c>
      <c r="O34" s="18"/>
      <c r="P34" s="18"/>
      <c r="Q34" s="18" t="n">
        <f aca="false">+$L34*C34</f>
        <v>2562.656</v>
      </c>
      <c r="R34" s="18" t="n">
        <f aca="false">+$L34*D34</f>
        <v>2242.324</v>
      </c>
      <c r="S34" s="18" t="n">
        <f aca="false">+N34*M34</f>
        <v>1398378270.45724</v>
      </c>
      <c r="T34" s="8" t="n">
        <f aca="false">+S34/$S$8-1</f>
        <v>0.875520819807985</v>
      </c>
    </row>
    <row r="35" customFormat="false" ht="13.2" hidden="false" customHeight="false" outlineLevel="0" collapsed="false">
      <c r="A35" s="22" t="n">
        <v>35520</v>
      </c>
      <c r="B35" s="1" t="n">
        <v>757.12</v>
      </c>
      <c r="C35" s="1" t="n">
        <v>1.269</v>
      </c>
      <c r="D35" s="16" t="n">
        <f aca="false">+C35*0.875</f>
        <v>1.110375</v>
      </c>
      <c r="E35" s="16"/>
      <c r="F35" s="16"/>
      <c r="G35" s="2" t="n">
        <f aca="false">+G34+I35</f>
        <v>1045.0181696251</v>
      </c>
      <c r="H35" s="18" t="n">
        <f aca="false">+G34*D35</f>
        <v>1158.66278157189</v>
      </c>
      <c r="I35" s="4" t="n">
        <f aca="false">+H35/B35</f>
        <v>1.53035553356388</v>
      </c>
      <c r="J35" s="3" t="n">
        <f aca="false">+G35*B35</f>
        <v>791204.156586553</v>
      </c>
      <c r="K35" s="23" t="n">
        <f aca="false">+J35/$J$8-1</f>
        <v>0.723343330762896</v>
      </c>
      <c r="L35" s="5" t="n">
        <v>1675</v>
      </c>
      <c r="M35" s="5" t="n">
        <f aca="false">+M34+R35/N35*1000</f>
        <v>1044.07486951666</v>
      </c>
      <c r="N35" s="18" t="n">
        <f aca="false">+$L35*B35</f>
        <v>1268176</v>
      </c>
      <c r="O35" s="18"/>
      <c r="P35" s="18"/>
      <c r="Q35" s="18" t="n">
        <f aca="false">+$L35*C35</f>
        <v>2125.575</v>
      </c>
      <c r="R35" s="18" t="n">
        <f aca="false">+$L35*D35</f>
        <v>1859.878125</v>
      </c>
      <c r="S35" s="18" t="n">
        <f aca="false">+N35*M35</f>
        <v>1324070691.72416</v>
      </c>
      <c r="T35" s="8" t="n">
        <f aca="false">+S35/$S$8-1</f>
        <v>0.775858651189009</v>
      </c>
    </row>
    <row r="36" customFormat="false" ht="13.2" hidden="false" customHeight="false" outlineLevel="0" collapsed="false">
      <c r="A36" s="22" t="n">
        <v>35550</v>
      </c>
      <c r="B36" s="1" t="n">
        <v>801.34</v>
      </c>
      <c r="C36" s="1" t="n">
        <v>0.94</v>
      </c>
      <c r="D36" s="16" t="n">
        <f aca="false">+C36*0.875</f>
        <v>0.8225</v>
      </c>
      <c r="E36" s="16"/>
      <c r="F36" s="16"/>
      <c r="G36" s="2" t="n">
        <f aca="false">+G35+I36</f>
        <v>1046.0907823045</v>
      </c>
      <c r="H36" s="18" t="n">
        <f aca="false">+G35*D36</f>
        <v>859.527444516642</v>
      </c>
      <c r="I36" s="4" t="n">
        <f aca="false">+H36/B36</f>
        <v>1.07261267940779</v>
      </c>
      <c r="J36" s="3" t="n">
        <f aca="false">+G36*B36</f>
        <v>838274.387491891</v>
      </c>
      <c r="K36" s="23" t="n">
        <f aca="false">+J36/$J$8-1</f>
        <v>0.825868283182443</v>
      </c>
      <c r="L36" s="5" t="n">
        <v>1711.5</v>
      </c>
      <c r="M36" s="5" t="n">
        <f aca="false">+M35+R36/N36*1000</f>
        <v>1045.10127528699</v>
      </c>
      <c r="N36" s="18" t="n">
        <f aca="false">+$L36*B36</f>
        <v>1371493.41</v>
      </c>
      <c r="O36" s="18"/>
      <c r="P36" s="18"/>
      <c r="Q36" s="18" t="n">
        <f aca="false">+$L36*C36</f>
        <v>1608.81</v>
      </c>
      <c r="R36" s="18" t="n">
        <f aca="false">+$L36*D36</f>
        <v>1407.70875</v>
      </c>
      <c r="S36" s="18" t="n">
        <f aca="false">+N36*M36</f>
        <v>1433349511.8387</v>
      </c>
      <c r="T36" s="8" t="n">
        <f aca="false">+S36/$S$8-1</f>
        <v>0.922424645969429</v>
      </c>
    </row>
    <row r="37" customFormat="false" ht="13.2" hidden="false" customHeight="false" outlineLevel="0" collapsed="false">
      <c r="A37" s="22" t="n">
        <v>35581</v>
      </c>
      <c r="B37" s="1" t="n">
        <v>848.28</v>
      </c>
      <c r="C37" s="1" t="n">
        <v>1.816</v>
      </c>
      <c r="D37" s="16" t="n">
        <f aca="false">+C37*0.875</f>
        <v>1.589</v>
      </c>
      <c r="E37" s="16"/>
      <c r="F37" s="16"/>
      <c r="G37" s="2" t="n">
        <f aca="false">+G36+I37</f>
        <v>1048.05032190591</v>
      </c>
      <c r="H37" s="18" t="n">
        <f aca="false">+G36*D37</f>
        <v>1662.23825308186</v>
      </c>
      <c r="I37" s="4" t="n">
        <f aca="false">+H37/B37</f>
        <v>1.95953960140739</v>
      </c>
      <c r="J37" s="3" t="n">
        <f aca="false">+G37*B37</f>
        <v>889040.127066347</v>
      </c>
      <c r="K37" s="23" t="n">
        <f aca="false">+J37/$J$8-1</f>
        <v>0.936442523722739</v>
      </c>
      <c r="L37" s="5" t="n">
        <v>1698</v>
      </c>
      <c r="M37" s="5" t="n">
        <f aca="false">+M36+R37/N37*1000</f>
        <v>1046.97447753153</v>
      </c>
      <c r="N37" s="18" t="n">
        <f aca="false">+$L37*B37</f>
        <v>1440379.44</v>
      </c>
      <c r="O37" s="18"/>
      <c r="P37" s="18"/>
      <c r="Q37" s="18" t="n">
        <f aca="false">+$L37*C37</f>
        <v>3083.568</v>
      </c>
      <c r="R37" s="18" t="n">
        <f aca="false">+$L37*D37</f>
        <v>2698.122</v>
      </c>
      <c r="S37" s="18" t="n">
        <f aca="false">+N37*M37</f>
        <v>1508040511.64116</v>
      </c>
      <c r="T37" s="8" t="n">
        <f aca="false">+S37/$S$8-1</f>
        <v>1.02260106328173</v>
      </c>
    </row>
    <row r="38" customFormat="false" ht="13.2" hidden="false" customHeight="false" outlineLevel="0" collapsed="false">
      <c r="A38" s="22" t="n">
        <v>35611</v>
      </c>
      <c r="B38" s="1" t="n">
        <v>885.14</v>
      </c>
      <c r="C38" s="1" t="n">
        <v>1.123</v>
      </c>
      <c r="D38" s="16" t="n">
        <f aca="false">+C38*0.875</f>
        <v>0.982625</v>
      </c>
      <c r="E38" s="16"/>
      <c r="F38" s="16"/>
      <c r="G38" s="2" t="n">
        <f aca="false">+G37+I38</f>
        <v>1049.21379937565</v>
      </c>
      <c r="H38" s="18" t="n">
        <f aca="false">+G37*D38</f>
        <v>1029.8404475628</v>
      </c>
      <c r="I38" s="4" t="n">
        <f aca="false">+H38/B38</f>
        <v>1.16347746973676</v>
      </c>
      <c r="J38" s="3" t="n">
        <f aca="false">+G38*B38</f>
        <v>928701.102379361</v>
      </c>
      <c r="K38" s="23" t="n">
        <f aca="false">+J38/$J$8-1</f>
        <v>1.02282917466263</v>
      </c>
      <c r="L38" s="5" t="n">
        <v>1698.1</v>
      </c>
      <c r="M38" s="5" t="n">
        <f aca="false">+M37+R38/N38*1000</f>
        <v>1048.0846126514</v>
      </c>
      <c r="N38" s="18" t="n">
        <f aca="false">+$L38*B38</f>
        <v>1503056.234</v>
      </c>
      <c r="O38" s="18"/>
      <c r="P38" s="18"/>
      <c r="Q38" s="18" t="n">
        <f aca="false">+$L38*C38</f>
        <v>1906.9663</v>
      </c>
      <c r="R38" s="18" t="n">
        <f aca="false">+$L38*D38</f>
        <v>1668.5955125</v>
      </c>
      <c r="S38" s="18" t="n">
        <f aca="false">+N38*M38</f>
        <v>1575330110.80516</v>
      </c>
      <c r="T38" s="8" t="n">
        <f aca="false">+S38/$S$8-1</f>
        <v>1.11285063798898</v>
      </c>
    </row>
    <row r="39" customFormat="false" ht="13.2" hidden="false" customHeight="false" outlineLevel="0" collapsed="false">
      <c r="A39" s="22" t="n">
        <v>35642</v>
      </c>
      <c r="B39" s="1" t="n">
        <v>954.29</v>
      </c>
      <c r="C39" s="1" t="n">
        <v>1.259</v>
      </c>
      <c r="D39" s="16" t="n">
        <f aca="false">+C39*0.875</f>
        <v>1.101625</v>
      </c>
      <c r="E39" s="16"/>
      <c r="F39" s="16"/>
      <c r="G39" s="2" t="n">
        <f aca="false">+G38+I39</f>
        <v>1050.42500367595</v>
      </c>
      <c r="H39" s="18" t="n">
        <f aca="false">+G38*D39</f>
        <v>1155.8401517372</v>
      </c>
      <c r="I39" s="4" t="n">
        <f aca="false">+H39/B39</f>
        <v>1.2112043003041</v>
      </c>
      <c r="J39" s="3" t="n">
        <f aca="false">+G39*B39</f>
        <v>1002410.07675792</v>
      </c>
      <c r="K39" s="23" t="n">
        <f aca="false">+J39/$J$8-1</f>
        <v>1.18337670004558</v>
      </c>
      <c r="L39" s="5" t="n">
        <v>1793.2</v>
      </c>
      <c r="M39" s="5" t="n">
        <f aca="false">+M38+R39/N39*1000</f>
        <v>1049.23900492209</v>
      </c>
      <c r="N39" s="18" t="n">
        <f aca="false">+$L39*B39</f>
        <v>1711232.828</v>
      </c>
      <c r="O39" s="18"/>
      <c r="P39" s="18"/>
      <c r="Q39" s="18" t="n">
        <f aca="false">+$L39*C39</f>
        <v>2257.6388</v>
      </c>
      <c r="R39" s="18" t="n">
        <f aca="false">+$L39*D39</f>
        <v>1975.43395</v>
      </c>
      <c r="S39" s="18" t="n">
        <f aca="false">+N39*M39</f>
        <v>1795492229.64074</v>
      </c>
      <c r="T39" s="8" t="n">
        <f aca="false">+S39/$S$8-1</f>
        <v>1.40813457248129</v>
      </c>
    </row>
    <row r="40" customFormat="false" ht="13.2" hidden="false" customHeight="false" outlineLevel="0" collapsed="false">
      <c r="A40" s="22" t="n">
        <v>35673</v>
      </c>
      <c r="B40" s="1" t="n">
        <v>899.47</v>
      </c>
      <c r="C40" s="1" t="n">
        <v>1.399</v>
      </c>
      <c r="D40" s="16" t="n">
        <f aca="false">+C40*0.875</f>
        <v>1.224125</v>
      </c>
      <c r="E40" s="16"/>
      <c r="F40" s="16"/>
      <c r="G40" s="2" t="n">
        <f aca="false">+G39+I40</f>
        <v>1051.8545694287</v>
      </c>
      <c r="H40" s="18" t="n">
        <f aca="false">+G39*D40</f>
        <v>1285.85150762483</v>
      </c>
      <c r="I40" s="4" t="n">
        <f aca="false">+H40/B40</f>
        <v>1.42956575274865</v>
      </c>
      <c r="J40" s="3" t="n">
        <f aca="false">+G40*B40</f>
        <v>946111.629564034</v>
      </c>
      <c r="K40" s="23" t="n">
        <f aca="false">+J40/$J$8-1</f>
        <v>1.06075151829416</v>
      </c>
      <c r="L40" s="5" t="n">
        <v>1768</v>
      </c>
      <c r="M40" s="5" t="n">
        <f aca="false">+M39+R40/N40*1000</f>
        <v>1050.59994525362</v>
      </c>
      <c r="N40" s="18" t="n">
        <f aca="false">+$L40*B40</f>
        <v>1590262.96</v>
      </c>
      <c r="O40" s="18"/>
      <c r="P40" s="18"/>
      <c r="Q40" s="18" t="n">
        <f aca="false">+$L40*C40</f>
        <v>2473.432</v>
      </c>
      <c r="R40" s="18" t="n">
        <f aca="false">+$L40*D40</f>
        <v>2164.253</v>
      </c>
      <c r="S40" s="18" t="n">
        <f aca="false">+N40*M40</f>
        <v>1670730178.71486</v>
      </c>
      <c r="T40" s="8" t="n">
        <f aca="false">+S40/$S$8-1</f>
        <v>1.24080229267054</v>
      </c>
    </row>
    <row r="41" customFormat="false" ht="13.2" hidden="false" customHeight="false" outlineLevel="0" collapsed="false">
      <c r="A41" s="22" t="n">
        <v>35703</v>
      </c>
      <c r="B41" s="1" t="n">
        <v>947.28</v>
      </c>
      <c r="C41" s="1" t="n">
        <v>1.422</v>
      </c>
      <c r="D41" s="16" t="n">
        <f aca="false">+C41*0.875</f>
        <v>1.24425</v>
      </c>
      <c r="E41" s="16"/>
      <c r="F41" s="16"/>
      <c r="G41" s="2" t="n">
        <f aca="false">+G40+I41</f>
        <v>1053.23617787395</v>
      </c>
      <c r="H41" s="18" t="n">
        <f aca="false">+G40*D41</f>
        <v>1308.77004801166</v>
      </c>
      <c r="I41" s="4" t="n">
        <f aca="false">+H41/B41</f>
        <v>1.38160844524498</v>
      </c>
      <c r="J41" s="3" t="n">
        <f aca="false">+G41*B41</f>
        <v>997709.566576432</v>
      </c>
      <c r="K41" s="23" t="n">
        <f aca="false">+J41/$J$8-1</f>
        <v>1.17313839074826</v>
      </c>
      <c r="L41" s="5" t="n">
        <v>1720.8</v>
      </c>
      <c r="M41" s="5" t="n">
        <f aca="false">+M40+R41/N41*1000</f>
        <v>1051.91344284673</v>
      </c>
      <c r="N41" s="18" t="n">
        <f aca="false">+$L41*B41</f>
        <v>1630079.424</v>
      </c>
      <c r="O41" s="18"/>
      <c r="P41" s="18"/>
      <c r="Q41" s="18" t="n">
        <f aca="false">+$L41*C41</f>
        <v>2446.9776</v>
      </c>
      <c r="R41" s="18" t="n">
        <f aca="false">+$L41*D41</f>
        <v>2141.1054</v>
      </c>
      <c r="S41" s="18" t="n">
        <f aca="false">+N41*M41</f>
        <v>1714702459.01346</v>
      </c>
      <c r="T41" s="8" t="n">
        <f aca="false">+S41/$S$8-1</f>
        <v>1.29977841446588</v>
      </c>
    </row>
    <row r="42" customFormat="false" ht="13.2" hidden="false" customHeight="false" outlineLevel="0" collapsed="false">
      <c r="A42" s="22" t="n">
        <v>35734</v>
      </c>
      <c r="B42" s="1" t="n">
        <v>914.62</v>
      </c>
      <c r="C42" s="1" t="n">
        <v>1.061</v>
      </c>
      <c r="D42" s="16" t="n">
        <f aca="false">+C42*0.875</f>
        <v>0.928375</v>
      </c>
      <c r="E42" s="16"/>
      <c r="F42" s="16"/>
      <c r="G42" s="2" t="n">
        <f aca="false">+G41+I42</f>
        <v>1054.30525370504</v>
      </c>
      <c r="H42" s="18" t="n">
        <f aca="false">+G41*D42</f>
        <v>977.798136633725</v>
      </c>
      <c r="I42" s="4" t="n">
        <f aca="false">+H42/B42</f>
        <v>1.06907583109239</v>
      </c>
      <c r="J42" s="3" t="n">
        <f aca="false">+G42*B42</f>
        <v>964288.671143702</v>
      </c>
      <c r="K42" s="23" t="n">
        <f aca="false">+J42/$J$8-1</f>
        <v>1.10034342781404</v>
      </c>
      <c r="L42" s="5" t="n">
        <v>1693.85</v>
      </c>
      <c r="M42" s="5" t="n">
        <f aca="false">+M41+R42/N42*1000</f>
        <v>1052.92848187934</v>
      </c>
      <c r="N42" s="18" t="n">
        <f aca="false">+$L42*B42</f>
        <v>1549229.087</v>
      </c>
      <c r="O42" s="18"/>
      <c r="P42" s="18"/>
      <c r="Q42" s="18" t="n">
        <f aca="false">+$L42*C42</f>
        <v>1797.17485</v>
      </c>
      <c r="R42" s="18" t="n">
        <f aca="false">+$L42*D42</f>
        <v>1572.52799375</v>
      </c>
      <c r="S42" s="18" t="n">
        <f aca="false">+N42*M42</f>
        <v>1631227430.65822</v>
      </c>
      <c r="T42" s="8" t="n">
        <f aca="false">+S42/$S$8-1</f>
        <v>1.18782075828525</v>
      </c>
    </row>
    <row r="43" customFormat="false" ht="13.2" hidden="false" customHeight="false" outlineLevel="0" collapsed="false">
      <c r="A43" s="22" t="n">
        <v>35764</v>
      </c>
      <c r="B43" s="1" t="n">
        <v>955.4</v>
      </c>
      <c r="C43" s="1" t="n">
        <v>1.524</v>
      </c>
      <c r="D43" s="16" t="n">
        <f aca="false">+C43*0.875</f>
        <v>1.3335</v>
      </c>
      <c r="E43" s="16"/>
      <c r="F43" s="16"/>
      <c r="G43" s="2" t="n">
        <f aca="false">+G42+I43</f>
        <v>1055.77680075948</v>
      </c>
      <c r="H43" s="18" t="n">
        <f aca="false">+G42*D43</f>
        <v>1405.91605581567</v>
      </c>
      <c r="I43" s="4" t="n">
        <f aca="false">+H43/B43</f>
        <v>1.47154705444387</v>
      </c>
      <c r="J43" s="3" t="n">
        <f aca="false">+G43*B43</f>
        <v>1008689.15544561</v>
      </c>
      <c r="K43" s="23" t="n">
        <f aca="false">+J43/$J$8-1</f>
        <v>1.19705333241622</v>
      </c>
      <c r="L43" s="5" t="n">
        <v>1727.5</v>
      </c>
      <c r="M43" s="5" t="n">
        <f aca="false">+M42+R43/N43*1000</f>
        <v>1054.32423235034</v>
      </c>
      <c r="N43" s="18" t="n">
        <f aca="false">+$L43*B43</f>
        <v>1650453.5</v>
      </c>
      <c r="O43" s="18"/>
      <c r="P43" s="18"/>
      <c r="Q43" s="18" t="n">
        <f aca="false">+$L43*C43</f>
        <v>2632.71</v>
      </c>
      <c r="R43" s="18" t="n">
        <f aca="false">+$L43*D43</f>
        <v>2303.62125</v>
      </c>
      <c r="S43" s="18" t="n">
        <f aca="false">+N43*M43</f>
        <v>1740113119.41744</v>
      </c>
      <c r="T43" s="8" t="n">
        <f aca="false">+S43/$S$8-1</f>
        <v>1.33385948082652</v>
      </c>
    </row>
    <row r="44" customFormat="false" ht="13.2" hidden="false" customHeight="false" outlineLevel="0" collapsed="false">
      <c r="A44" s="22" t="n">
        <v>35795</v>
      </c>
      <c r="B44" s="1" t="n">
        <v>970.43</v>
      </c>
      <c r="C44" s="1" t="n">
        <v>1.366</v>
      </c>
      <c r="D44" s="16" t="n">
        <f aca="false">+C44*0.875</f>
        <v>1.19525</v>
      </c>
      <c r="E44" s="16"/>
      <c r="F44" s="16"/>
      <c r="G44" s="2" t="n">
        <f aca="false">+G43+I44</f>
        <v>1057.07716989596</v>
      </c>
      <c r="H44" s="18" t="n">
        <f aca="false">+G43*D44</f>
        <v>1261.91722110777</v>
      </c>
      <c r="I44" s="4" t="n">
        <f aca="false">+H44/B44</f>
        <v>1.30036913647329</v>
      </c>
      <c r="J44" s="3" t="n">
        <f aca="false">+G44*B44</f>
        <v>1025819.39798213</v>
      </c>
      <c r="K44" s="23" t="n">
        <f aca="false">+J44/$J$8-1</f>
        <v>1.23436518041892</v>
      </c>
      <c r="L44" s="5" t="n">
        <v>1761.65</v>
      </c>
      <c r="M44" s="5" t="n">
        <f aca="false">+M43+R44/N44*1000</f>
        <v>1055.55590284693</v>
      </c>
      <c r="N44" s="18" t="n">
        <f aca="false">+$L44*B44</f>
        <v>1709558.0095</v>
      </c>
      <c r="O44" s="18"/>
      <c r="P44" s="18"/>
      <c r="Q44" s="18" t="n">
        <f aca="false">+$L44*C44</f>
        <v>2406.4139</v>
      </c>
      <c r="R44" s="18" t="n">
        <f aca="false">+$L44*D44</f>
        <v>2105.6121625</v>
      </c>
      <c r="S44" s="18" t="n">
        <f aca="false">+N44*M44</f>
        <v>1804534048.18697</v>
      </c>
      <c r="T44" s="8" t="n">
        <f aca="false">+S44/$S$8-1</f>
        <v>1.42026156221693</v>
      </c>
    </row>
    <row r="45" customFormat="false" ht="13.2" hidden="false" customHeight="false" outlineLevel="0" collapsed="false">
      <c r="A45" s="22" t="n">
        <v>35826</v>
      </c>
      <c r="B45" s="1" t="n">
        <v>980.28</v>
      </c>
      <c r="C45" s="1" t="n">
        <v>0.872</v>
      </c>
      <c r="D45" s="16" t="n">
        <f aca="false">+C45*0.875</f>
        <v>0.763</v>
      </c>
      <c r="E45" s="16"/>
      <c r="F45" s="16"/>
      <c r="G45" s="2" t="n">
        <f aca="false">+G44+I45</f>
        <v>1057.89994489966</v>
      </c>
      <c r="H45" s="18" t="n">
        <f aca="false">+G44*D45</f>
        <v>806.549880630614</v>
      </c>
      <c r="I45" s="4" t="n">
        <f aca="false">+H45/B45</f>
        <v>0.82277500370365</v>
      </c>
      <c r="J45" s="3" t="n">
        <f aca="false">+G45*B45</f>
        <v>1037038.15798624</v>
      </c>
      <c r="K45" s="23" t="n">
        <f aca="false">+J45/$J$8-1</f>
        <v>1.25880106725237</v>
      </c>
      <c r="L45" s="5" t="n">
        <v>1806.5</v>
      </c>
      <c r="M45" s="5" t="n">
        <f aca="false">+M44+R45/N45*1000</f>
        <v>1056.33425189006</v>
      </c>
      <c r="N45" s="18" t="n">
        <f aca="false">+$L45*B45</f>
        <v>1770875.82</v>
      </c>
      <c r="O45" s="18"/>
      <c r="P45" s="18"/>
      <c r="Q45" s="18" t="n">
        <f aca="false">+$L45*C45</f>
        <v>1575.268</v>
      </c>
      <c r="R45" s="18" t="n">
        <f aca="false">+$L45*D45</f>
        <v>1378.3595</v>
      </c>
      <c r="S45" s="18" t="n">
        <f aca="false">+N45*M45</f>
        <v>1870636784.50989</v>
      </c>
      <c r="T45" s="8" t="n">
        <f aca="false">+S45/$S$8-1</f>
        <v>1.50891930300074</v>
      </c>
    </row>
    <row r="46" customFormat="false" ht="13.2" hidden="false" customHeight="false" outlineLevel="0" collapsed="false">
      <c r="A46" s="22" t="n">
        <v>35854</v>
      </c>
      <c r="B46" s="1" t="n">
        <v>1049.34</v>
      </c>
      <c r="C46" s="1" t="n">
        <v>1.602</v>
      </c>
      <c r="D46" s="16" t="n">
        <f aca="false">+C46*0.875</f>
        <v>1.40175</v>
      </c>
      <c r="E46" s="16"/>
      <c r="F46" s="16"/>
      <c r="G46" s="2" t="n">
        <f aca="false">+G45+I46</f>
        <v>1059.31312961363</v>
      </c>
      <c r="H46" s="18" t="n">
        <f aca="false">+G45*D46</f>
        <v>1482.9112477631</v>
      </c>
      <c r="I46" s="4" t="n">
        <f aca="false">+H46/B46</f>
        <v>1.41318471397554</v>
      </c>
      <c r="J46" s="3" t="n">
        <f aca="false">+G46*B46</f>
        <v>1111579.63942877</v>
      </c>
      <c r="K46" s="23" t="n">
        <f aca="false">+J46/$J$8-1</f>
        <v>1.421161898954</v>
      </c>
      <c r="L46" s="5" t="n">
        <v>1787</v>
      </c>
      <c r="M46" s="5" t="n">
        <f aca="false">+M45+R46/N46*1000</f>
        <v>1057.67009156071</v>
      </c>
      <c r="N46" s="18" t="n">
        <f aca="false">+$L46*B46</f>
        <v>1875170.58</v>
      </c>
      <c r="O46" s="18"/>
      <c r="P46" s="18"/>
      <c r="Q46" s="18" t="n">
        <f aca="false">+$L46*C46</f>
        <v>2862.774</v>
      </c>
      <c r="R46" s="18" t="n">
        <f aca="false">+$L46*D46</f>
        <v>2504.92725</v>
      </c>
      <c r="S46" s="18" t="n">
        <f aca="false">+N46*M46</f>
        <v>1983311839.04054</v>
      </c>
      <c r="T46" s="8" t="n">
        <f aca="false">+S46/$S$8-1</f>
        <v>1.66004036595615</v>
      </c>
    </row>
    <row r="47" customFormat="false" ht="13.2" hidden="false" customHeight="false" outlineLevel="0" collapsed="false">
      <c r="A47" s="22" t="n">
        <v>35885</v>
      </c>
      <c r="B47" s="1" t="n">
        <v>1101.75</v>
      </c>
      <c r="C47" s="1" t="n">
        <v>1.283</v>
      </c>
      <c r="D47" s="16" t="n">
        <f aca="false">+C47*0.875</f>
        <v>1.122625</v>
      </c>
      <c r="E47" s="16"/>
      <c r="F47" s="16"/>
      <c r="G47" s="2" t="n">
        <f aca="false">+G46+I47</f>
        <v>1060.39251368637</v>
      </c>
      <c r="H47" s="18" t="n">
        <f aca="false">+G46*D47</f>
        <v>1189.21140213251</v>
      </c>
      <c r="I47" s="4" t="n">
        <f aca="false">+H47/B47</f>
        <v>1.07938407273202</v>
      </c>
      <c r="J47" s="3" t="n">
        <f aca="false">+G47*B47</f>
        <v>1168287.45195395</v>
      </c>
      <c r="K47" s="23" t="n">
        <f aca="false">+J47/$J$8-1</f>
        <v>1.54467873048715</v>
      </c>
      <c r="L47" s="5" t="n">
        <v>1820.5</v>
      </c>
      <c r="M47" s="5" t="n">
        <f aca="false">+M46+R47/N47*1000</f>
        <v>1058.68903869027</v>
      </c>
      <c r="N47" s="18" t="n">
        <f aca="false">+$L47*B47</f>
        <v>2005735.875</v>
      </c>
      <c r="O47" s="18"/>
      <c r="P47" s="18"/>
      <c r="Q47" s="18" t="n">
        <f aca="false">+$L47*C47</f>
        <v>2335.7015</v>
      </c>
      <c r="R47" s="18" t="n">
        <f aca="false">+$L47*D47</f>
        <v>2043.7388125</v>
      </c>
      <c r="S47" s="18" t="n">
        <f aca="false">+N47*M47</f>
        <v>2123450585.37034</v>
      </c>
      <c r="T47" s="8" t="n">
        <f aca="false">+S47/$S$8-1</f>
        <v>1.84799604429874</v>
      </c>
    </row>
    <row r="48" customFormat="false" ht="13.2" hidden="false" customHeight="false" outlineLevel="0" collapsed="false">
      <c r="A48" s="22" t="n">
        <v>35915</v>
      </c>
      <c r="B48" s="1" t="n">
        <v>1111.75</v>
      </c>
      <c r="C48" s="1" t="n">
        <v>1.08</v>
      </c>
      <c r="D48" s="16" t="n">
        <f aca="false">+C48*0.875</f>
        <v>0.945</v>
      </c>
      <c r="E48" s="16"/>
      <c r="F48" s="16"/>
      <c r="G48" s="2" t="n">
        <f aca="false">+G47+I48</f>
        <v>1061.29385924556</v>
      </c>
      <c r="H48" s="18" t="n">
        <f aca="false">+G47*D48</f>
        <v>1002.07092543362</v>
      </c>
      <c r="I48" s="4" t="n">
        <f aca="false">+H48/B48</f>
        <v>0.901345559193719</v>
      </c>
      <c r="J48" s="3" t="n">
        <f aca="false">+G48*B48</f>
        <v>1179893.44801625</v>
      </c>
      <c r="K48" s="23" t="n">
        <f aca="false">+J48/$J$8-1</f>
        <v>1.56995806672965</v>
      </c>
      <c r="L48" s="5" t="n">
        <v>1772</v>
      </c>
      <c r="M48" s="5" t="n">
        <f aca="false">+M47+R48/N48*1000</f>
        <v>1059.53904993381</v>
      </c>
      <c r="N48" s="18" t="n">
        <f aca="false">+$L48*B48</f>
        <v>1970021</v>
      </c>
      <c r="O48" s="18"/>
      <c r="P48" s="18"/>
      <c r="Q48" s="18" t="n">
        <f aca="false">+$L48*C48</f>
        <v>1913.76</v>
      </c>
      <c r="R48" s="18" t="n">
        <f aca="false">+$L48*D48</f>
        <v>1674.54</v>
      </c>
      <c r="S48" s="18" t="n">
        <f aca="false">+N48*M48</f>
        <v>2087314178.68965</v>
      </c>
      <c r="T48" s="8" t="n">
        <f aca="false">+S48/$S$8-1</f>
        <v>1.79952948520345</v>
      </c>
    </row>
    <row r="49" customFormat="false" ht="13.2" hidden="false" customHeight="false" outlineLevel="0" collapsed="false">
      <c r="A49" s="22" t="n">
        <v>35946</v>
      </c>
      <c r="B49" s="1" t="n">
        <v>1090.82</v>
      </c>
      <c r="C49" s="1" t="n">
        <v>1.846</v>
      </c>
      <c r="D49" s="16" t="n">
        <f aca="false">+C49*0.875</f>
        <v>1.61525</v>
      </c>
      <c r="E49" s="16"/>
      <c r="F49" s="16"/>
      <c r="G49" s="2" t="n">
        <f aca="false">+G48+I49</f>
        <v>1062.8653879177</v>
      </c>
      <c r="H49" s="18" t="n">
        <f aca="false">+G48*D49</f>
        <v>1714.25490614639</v>
      </c>
      <c r="I49" s="4" t="n">
        <f aca="false">+H49/B49</f>
        <v>1.57152867214242</v>
      </c>
      <c r="J49" s="3" t="n">
        <f aca="false">+G49*B49</f>
        <v>1159394.82244839</v>
      </c>
      <c r="K49" s="23" t="n">
        <f aca="false">+J49/$J$8-1</f>
        <v>1.52530945187077</v>
      </c>
      <c r="L49" s="5" t="n">
        <v>1760</v>
      </c>
      <c r="M49" s="5" t="n">
        <f aca="false">+M48+R49/N49*1000</f>
        <v>1061.01981669643</v>
      </c>
      <c r="N49" s="18" t="n">
        <f aca="false">+$L49*B49</f>
        <v>1919843.2</v>
      </c>
      <c r="O49" s="18"/>
      <c r="P49" s="18"/>
      <c r="Q49" s="18" t="n">
        <f aca="false">+$L49*C49</f>
        <v>3248.96</v>
      </c>
      <c r="R49" s="18" t="n">
        <f aca="false">+$L49*D49</f>
        <v>2842.84</v>
      </c>
      <c r="S49" s="18" t="n">
        <f aca="false">+N49*M49</f>
        <v>2036991680.14988</v>
      </c>
      <c r="T49" s="8" t="n">
        <f aca="false">+S49/$S$8-1</f>
        <v>1.73203637857413</v>
      </c>
    </row>
    <row r="50" s="9" customFormat="true" ht="13.2" hidden="false" customHeight="false" outlineLevel="0" collapsed="false">
      <c r="A50" s="24" t="n">
        <v>35976</v>
      </c>
      <c r="B50" s="10" t="n">
        <v>1133.84</v>
      </c>
      <c r="C50" s="10" t="n">
        <v>1.254</v>
      </c>
      <c r="D50" s="10" t="n">
        <f aca="false">+C50*0.875</f>
        <v>1.09725</v>
      </c>
      <c r="E50" s="10"/>
      <c r="F50" s="10"/>
      <c r="G50" s="11" t="n">
        <f aca="false">+G49+I50</f>
        <v>1063.8939537179</v>
      </c>
      <c r="H50" s="12" t="n">
        <f aca="false">+G49*D50</f>
        <v>1166.2290468927</v>
      </c>
      <c r="I50" s="13" t="n">
        <f aca="false">+H50/B50</f>
        <v>1.02856580019465</v>
      </c>
      <c r="J50" s="12" t="n">
        <f aca="false">+G50*B50</f>
        <v>1206285.5204835</v>
      </c>
      <c r="K50" s="25" t="n">
        <f aca="false">+J50/$J$8-1</f>
        <v>1.62744335885409</v>
      </c>
      <c r="L50" s="14" t="n">
        <v>1782</v>
      </c>
      <c r="M50" s="5" t="n">
        <f aca="false">+M49+R50/N50*1000</f>
        <v>1061.98754582929</v>
      </c>
      <c r="N50" s="12" t="n">
        <f aca="false">+$L50*B50</f>
        <v>2020502.88</v>
      </c>
      <c r="O50" s="12"/>
      <c r="P50" s="12"/>
      <c r="Q50" s="12" t="n">
        <f aca="false">+$L50*C50</f>
        <v>2234.628</v>
      </c>
      <c r="R50" s="12" t="n">
        <f aca="false">+$L50*D50</f>
        <v>1955.2995</v>
      </c>
      <c r="S50" s="12" t="n">
        <f aca="false">+N50*M50</f>
        <v>2145748894.8722</v>
      </c>
      <c r="T50" s="8" t="n">
        <f aca="false">+S50/$S$8-1</f>
        <v>1.87790279027784</v>
      </c>
      <c r="U50" s="12"/>
    </row>
    <row r="51" customFormat="false" ht="13.2" hidden="false" customHeight="false" outlineLevel="0" collapsed="false">
      <c r="A51" s="22" t="n">
        <v>36007</v>
      </c>
      <c r="B51" s="1" t="n">
        <v>1120.67</v>
      </c>
      <c r="C51" s="1" t="n">
        <v>1.127</v>
      </c>
      <c r="D51" s="16" t="n">
        <f aca="false">+C51*0.875</f>
        <v>0.986125</v>
      </c>
      <c r="E51" s="26" t="n">
        <f aca="false">+(B51/$B$50-1)*0.875</f>
        <v>-0.0101634710364777</v>
      </c>
      <c r="F51" s="16" t="n">
        <f aca="false">+(1+E51)*$B$50</f>
        <v>1122.31625</v>
      </c>
      <c r="G51" s="2" t="n">
        <f aca="false">+G50+I51</f>
        <v>1064.82874587217</v>
      </c>
      <c r="H51" s="3" t="n">
        <f aca="false">+G50*D51</f>
        <v>1049.13242511006</v>
      </c>
      <c r="I51" s="4" t="n">
        <f aca="false">+H51/F51</f>
        <v>0.934792154270298</v>
      </c>
      <c r="J51" s="3" t="n">
        <f aca="false">+G51*F51</f>
        <v>1195074.60495945</v>
      </c>
      <c r="K51" s="23" t="n">
        <f aca="false">+J51/$J$8-1</f>
        <v>1.60302455829639</v>
      </c>
      <c r="L51" s="5" t="n">
        <v>1752.5</v>
      </c>
      <c r="M51" s="5" t="n">
        <f aca="false">+M50+R51/P51*1000</f>
        <v>1062.86433363258</v>
      </c>
      <c r="N51" s="18" t="n">
        <f aca="false">+$L51*B51</f>
        <v>1963974.175</v>
      </c>
      <c r="O51" s="27" t="n">
        <f aca="false">+N51/$N$50-1</f>
        <v>-0.0279775424027111</v>
      </c>
      <c r="P51" s="18" t="n">
        <f aca="false">+(1+O51*0.875)*$N$50</f>
        <v>1971040.263125</v>
      </c>
      <c r="Q51" s="18" t="n">
        <f aca="false">+$L51*C51</f>
        <v>1975.0675</v>
      </c>
      <c r="R51" s="18" t="n">
        <f aca="false">+$L51*D51</f>
        <v>1728.1840625</v>
      </c>
      <c r="S51" s="18" t="n">
        <f aca="false">+N51*M51</f>
        <v>2087438102.78296</v>
      </c>
      <c r="T51" s="8" t="n">
        <f aca="false">+S51/$S$8-1</f>
        <v>1.79969569360499</v>
      </c>
    </row>
    <row r="52" customFormat="false" ht="13.2" hidden="false" customHeight="false" outlineLevel="0" collapsed="false">
      <c r="A52" s="22" t="n">
        <v>36038</v>
      </c>
      <c r="B52" s="1" t="n">
        <v>957.28</v>
      </c>
      <c r="C52" s="1" t="n">
        <v>1.529</v>
      </c>
      <c r="D52" s="16" t="n">
        <f aca="false">+C52*0.875</f>
        <v>1.337875</v>
      </c>
      <c r="E52" s="26" t="n">
        <f aca="false">+(B52/$B$50-1)*0.875</f>
        <v>-0.136253792422211</v>
      </c>
      <c r="F52" s="16" t="n">
        <f aca="false">+(1+E52)*$B$50</f>
        <v>979.35</v>
      </c>
      <c r="G52" s="2" t="n">
        <f aca="false">+G51+I52</f>
        <v>1066.28339207463</v>
      </c>
      <c r="H52" s="3" t="n">
        <f aca="false">+G51*D52</f>
        <v>1424.60775838373</v>
      </c>
      <c r="I52" s="4" t="n">
        <f aca="false">+H52/F52</f>
        <v>1.45464620246462</v>
      </c>
      <c r="J52" s="3" t="n">
        <f aca="false">+G52*F52</f>
        <v>1044264.64002829</v>
      </c>
      <c r="K52" s="23" t="n">
        <f aca="false">+J52/$J$8-1</f>
        <v>1.2745412646823</v>
      </c>
      <c r="L52" s="5" t="n">
        <v>1726</v>
      </c>
      <c r="M52" s="5" t="n">
        <f aca="false">+M51+R52/P52*1000</f>
        <v>1064.22403396567</v>
      </c>
      <c r="N52" s="18" t="n">
        <f aca="false">+$L52*B52</f>
        <v>1652265.28</v>
      </c>
      <c r="O52" s="27" t="n">
        <f aca="false">+N52/$N$50-1</f>
        <v>-0.182250470239369</v>
      </c>
      <c r="P52" s="18" t="n">
        <f aca="false">+(1+O52*0.875)*$N$50</f>
        <v>1698294.98</v>
      </c>
      <c r="Q52" s="18" t="n">
        <f aca="false">+$L52*C52</f>
        <v>2639.054</v>
      </c>
      <c r="R52" s="18" t="n">
        <f aca="false">+$L52*D52</f>
        <v>2309.17225</v>
      </c>
      <c r="S52" s="18" t="n">
        <f aca="false">+N52*M52</f>
        <v>1758380421.46302</v>
      </c>
      <c r="T52" s="8" t="n">
        <f aca="false">+S52/$S$8-1</f>
        <v>1.35835979381909</v>
      </c>
    </row>
    <row r="53" customFormat="false" ht="13.2" hidden="false" customHeight="false" outlineLevel="0" collapsed="false">
      <c r="A53" s="22" t="n">
        <v>36068</v>
      </c>
      <c r="B53" s="1" t="n">
        <v>1017.01</v>
      </c>
      <c r="C53" s="1" t="n">
        <v>1.6</v>
      </c>
      <c r="D53" s="16" t="n">
        <f aca="false">+C53*0.875</f>
        <v>1.4</v>
      </c>
      <c r="E53" s="26" t="n">
        <f aca="false">+(B53/$B$50-1)*0.875</f>
        <v>-0.090159325830805</v>
      </c>
      <c r="F53" s="16" t="n">
        <f aca="false">+(1+E53)*$B$50</f>
        <v>1031.61375</v>
      </c>
      <c r="G53" s="2" t="n">
        <f aca="false">+G52+I53</f>
        <v>1067.73044214439</v>
      </c>
      <c r="H53" s="3" t="n">
        <f aca="false">+G52*D53</f>
        <v>1492.79674890449</v>
      </c>
      <c r="I53" s="4" t="n">
        <f aca="false">+H53/F53</f>
        <v>1.44705006976156</v>
      </c>
      <c r="J53" s="3" t="n">
        <f aca="false">+G53*F53</f>
        <v>1101485.40540974</v>
      </c>
      <c r="K53" s="23" t="n">
        <f aca="false">+J53/$J$8-1</f>
        <v>1.39917537280769</v>
      </c>
      <c r="L53" s="5" t="n">
        <v>1649</v>
      </c>
      <c r="M53" s="5" t="n">
        <f aca="false">+M52+R53/P53*1000</f>
        <v>1065.5662579671</v>
      </c>
      <c r="N53" s="18" t="n">
        <f aca="false">+$L53*B53</f>
        <v>1677049.49</v>
      </c>
      <c r="O53" s="27" t="n">
        <f aca="false">+N53/$N$50-1</f>
        <v>-0.169984113063971</v>
      </c>
      <c r="P53" s="18" t="n">
        <f aca="false">+(1+O53*0.875)*$N$50</f>
        <v>1719981.16375</v>
      </c>
      <c r="Q53" s="18" t="n">
        <f aca="false">+$L53*C53</f>
        <v>2638.4</v>
      </c>
      <c r="R53" s="18" t="n">
        <f aca="false">+$L53*D53</f>
        <v>2308.6</v>
      </c>
      <c r="S53" s="18" t="n">
        <f aca="false">+N53*M53</f>
        <v>1787007349.48494</v>
      </c>
      <c r="T53" s="8" t="n">
        <f aca="false">+S53/$S$8-1</f>
        <v>1.39675455484087</v>
      </c>
    </row>
    <row r="54" customFormat="false" ht="13.2" hidden="false" customHeight="false" outlineLevel="0" collapsed="false">
      <c r="A54" s="22" t="n">
        <v>36099</v>
      </c>
      <c r="B54" s="1" t="n">
        <v>1098.67</v>
      </c>
      <c r="C54" s="1" t="n">
        <v>0.991</v>
      </c>
      <c r="D54" s="16" t="n">
        <f aca="false">+C54*0.875</f>
        <v>0.867125</v>
      </c>
      <c r="E54" s="26" t="n">
        <f aca="false">+(B54/$B$50-1)*0.875</f>
        <v>-0.0271411751217102</v>
      </c>
      <c r="F54" s="16" t="n">
        <f aca="false">+(1+E54)*$B$50</f>
        <v>1103.06625</v>
      </c>
      <c r="G54" s="2" t="n">
        <f aca="false">+G53+I54</f>
        <v>1068.56978951781</v>
      </c>
      <c r="H54" s="3" t="n">
        <f aca="false">+G53*D54</f>
        <v>925.855759644458</v>
      </c>
      <c r="I54" s="4" t="n">
        <f aca="false">+H54/F54</f>
        <v>0.839347373418829</v>
      </c>
      <c r="J54" s="3" t="n">
        <f aca="false">+G54*F54</f>
        <v>1178703.2705867</v>
      </c>
      <c r="K54" s="23" t="n">
        <f aca="false">+J54/$J$8-1</f>
        <v>1.56736570884255</v>
      </c>
      <c r="L54" s="5" t="n">
        <v>1634.5</v>
      </c>
      <c r="M54" s="5" t="n">
        <f aca="false">+M53+R54/P54*1000</f>
        <v>1066.34335182488</v>
      </c>
      <c r="N54" s="18" t="n">
        <f aca="false">+$L54*B54</f>
        <v>1795776.115</v>
      </c>
      <c r="O54" s="27" t="n">
        <f aca="false">+N54/$N$50-1</f>
        <v>-0.111223184695485</v>
      </c>
      <c r="P54" s="18" t="n">
        <f aca="false">+(1+O54*0.875)*$N$50</f>
        <v>1823866.960625</v>
      </c>
      <c r="Q54" s="18" t="n">
        <f aca="false">+$L54*C54</f>
        <v>1619.7895</v>
      </c>
      <c r="R54" s="18" t="n">
        <f aca="false">+$L54*D54</f>
        <v>1417.3158125</v>
      </c>
      <c r="S54" s="18" t="n">
        <f aca="false">+N54*M54</f>
        <v>1914913921.59616</v>
      </c>
      <c r="T54" s="8" t="n">
        <f aca="false">+S54/$S$8-1</f>
        <v>1.56830430218243</v>
      </c>
    </row>
    <row r="55" customFormat="false" ht="13.2" hidden="false" customHeight="false" outlineLevel="0" collapsed="false">
      <c r="A55" s="22" t="n">
        <v>36129</v>
      </c>
      <c r="B55" s="1" t="n">
        <v>1163.63</v>
      </c>
      <c r="C55" s="1" t="n">
        <v>1.601</v>
      </c>
      <c r="D55" s="16" t="n">
        <f aca="false">+C55*0.875</f>
        <v>1.400875</v>
      </c>
      <c r="E55" s="26" t="n">
        <f aca="false">+(B55/$B$50-1)*0.875</f>
        <v>0.0229893547590491</v>
      </c>
      <c r="F55" s="16" t="n">
        <f aca="false">+(1+E55)*$B$50</f>
        <v>1159.90625</v>
      </c>
      <c r="G55" s="2" t="n">
        <f aca="false">+G54+I55</f>
        <v>1069.86035304731</v>
      </c>
      <c r="H55" s="3" t="n">
        <f aca="false">+G54*D55</f>
        <v>1496.93270389077</v>
      </c>
      <c r="I55" s="4" t="n">
        <f aca="false">+H55/F55</f>
        <v>1.29056352950143</v>
      </c>
      <c r="J55" s="3" t="n">
        <f aca="false">+G55*F55</f>
        <v>1240937.71012679</v>
      </c>
      <c r="K55" s="23" t="n">
        <f aca="false">+J55/$J$8-1</f>
        <v>1.7029202372564</v>
      </c>
      <c r="L55" s="5" t="n">
        <v>1675.5</v>
      </c>
      <c r="M55" s="5" t="n">
        <f aca="false">+M54+R55/P55*1000</f>
        <v>1067.54179220733</v>
      </c>
      <c r="N55" s="18" t="n">
        <f aca="false">+$L55*B55</f>
        <v>1949662.065</v>
      </c>
      <c r="O55" s="27" t="n">
        <f aca="false">+N55/$N$50-1</f>
        <v>-0.0350609819472267</v>
      </c>
      <c r="P55" s="18" t="n">
        <f aca="false">+(1+O55*0.875)*$N$50</f>
        <v>1958517.166875</v>
      </c>
      <c r="Q55" s="18" t="n">
        <f aca="false">+$L55*C55</f>
        <v>2682.4755</v>
      </c>
      <c r="R55" s="18" t="n">
        <f aca="false">+$L55*D55</f>
        <v>2347.1660625</v>
      </c>
      <c r="S55" s="18" t="n">
        <f aca="false">+N55*M55</f>
        <v>2081345735.06874</v>
      </c>
      <c r="T55" s="8" t="n">
        <f aca="false">+S55/$S$8-1</f>
        <v>1.79152454082655</v>
      </c>
    </row>
    <row r="56" customFormat="false" ht="13.2" hidden="false" customHeight="false" outlineLevel="0" collapsed="false">
      <c r="A56" s="22" t="n">
        <v>36160</v>
      </c>
      <c r="B56" s="1" t="n">
        <v>1229.23</v>
      </c>
      <c r="C56" s="1" t="n">
        <v>1.411</v>
      </c>
      <c r="D56" s="16" t="n">
        <f aca="false">+C56*0.875</f>
        <v>1.234625</v>
      </c>
      <c r="E56" s="26" t="n">
        <f aca="false">+(B56/$B$50-1)*0.875</f>
        <v>0.0736137814859241</v>
      </c>
      <c r="F56" s="16" t="n">
        <f aca="false">+(1+E56)*$B$50</f>
        <v>1217.30625</v>
      </c>
      <c r="G56" s="2" t="n">
        <f aca="false">+G55+I56</f>
        <v>1070.94543442136</v>
      </c>
      <c r="H56" s="3" t="n">
        <f aca="false">+G55*D56</f>
        <v>1320.87633838104</v>
      </c>
      <c r="I56" s="4" t="n">
        <f aca="false">+H56/F56</f>
        <v>1.08508137404293</v>
      </c>
      <c r="J56" s="3" t="n">
        <f aca="false">+G56*F56</f>
        <v>1303668.57073008</v>
      </c>
      <c r="K56" s="23" t="n">
        <f aca="false">+J56/$J$8-1</f>
        <v>1.83955603391362</v>
      </c>
      <c r="L56" s="5" t="n">
        <v>1659.9</v>
      </c>
      <c r="M56" s="5" t="n">
        <f aca="false">+M55+R56/P56*1000</f>
        <v>1068.54740685645</v>
      </c>
      <c r="N56" s="18" t="n">
        <f aca="false">+$L56*B56</f>
        <v>2040398.877</v>
      </c>
      <c r="O56" s="27" t="n">
        <f aca="false">+N56/$N$50-1</f>
        <v>0.0098470520368672</v>
      </c>
      <c r="P56" s="18" t="n">
        <f aca="false">+(1+O56*0.875)*$N$50</f>
        <v>2037911.877375</v>
      </c>
      <c r="Q56" s="18" t="n">
        <f aca="false">+$L56*C56</f>
        <v>2342.1189</v>
      </c>
      <c r="R56" s="18" t="n">
        <f aca="false">+$L56*D56</f>
        <v>2049.3540375</v>
      </c>
      <c r="S56" s="18" t="n">
        <f aca="false">+N56*M56</f>
        <v>2180262928.97115</v>
      </c>
      <c r="T56" s="8" t="n">
        <f aca="false">+S56/$S$8-1</f>
        <v>1.92419340483879</v>
      </c>
    </row>
    <row r="57" customFormat="false" ht="13.2" hidden="false" customHeight="false" outlineLevel="0" collapsed="false">
      <c r="A57" s="22" t="n">
        <v>36191</v>
      </c>
      <c r="B57" s="1" t="n">
        <v>1279.64</v>
      </c>
      <c r="C57" s="1" t="n">
        <v>0.974</v>
      </c>
      <c r="D57" s="16" t="n">
        <f aca="false">+C57*0.875</f>
        <v>0.85225</v>
      </c>
      <c r="E57" s="26" t="n">
        <f aca="false">+(B57/$B$50-1)*0.875</f>
        <v>0.112515875255768</v>
      </c>
      <c r="F57" s="16" t="n">
        <f aca="false">+(1+E57)*$B$50</f>
        <v>1261.415</v>
      </c>
      <c r="G57" s="2" t="n">
        <f aca="false">+G56+I57</f>
        <v>1071.66899744105</v>
      </c>
      <c r="H57" s="3" t="n">
        <f aca="false">+G56*D57</f>
        <v>912.713246485602</v>
      </c>
      <c r="I57" s="4" t="n">
        <f aca="false">+H57/F57</f>
        <v>0.723563019692648</v>
      </c>
      <c r="J57" s="3" t="n">
        <f aca="false">+G57*F57</f>
        <v>1351819.3484071</v>
      </c>
      <c r="K57" s="23" t="n">
        <f aca="false">+J57/$J$8-1</f>
        <v>1.94443455469735</v>
      </c>
      <c r="L57" s="5" t="n">
        <v>1704.16</v>
      </c>
      <c r="M57" s="5" t="n">
        <f aca="false">+M56+R57/P57*1000</f>
        <v>1069.21958729562</v>
      </c>
      <c r="N57" s="18" t="n">
        <f aca="false">+$L57*B57</f>
        <v>2180711.3024</v>
      </c>
      <c r="O57" s="27" t="n">
        <f aca="false">+N57/$N$50-1</f>
        <v>0.0792913605745518</v>
      </c>
      <c r="P57" s="18" t="n">
        <f aca="false">+(1+O57*0.875)*$N$50</f>
        <v>2160685.2496</v>
      </c>
      <c r="Q57" s="18" t="n">
        <f aca="false">+$L57*C57</f>
        <v>1659.85184</v>
      </c>
      <c r="R57" s="18" t="n">
        <f aca="false">+$L57*D57</f>
        <v>1452.37036</v>
      </c>
      <c r="S57" s="18" t="n">
        <f aca="false">+N57*M57</f>
        <v>2331659238.76303</v>
      </c>
      <c r="T57" s="8" t="n">
        <f aca="false">+S57/$S$8-1</f>
        <v>2.12724785516568</v>
      </c>
    </row>
    <row r="58" customFormat="false" ht="13.2" hidden="false" customHeight="false" outlineLevel="0" collapsed="false">
      <c r="A58" s="22" t="n">
        <v>36219</v>
      </c>
      <c r="B58" s="1" t="n">
        <v>1238.33</v>
      </c>
      <c r="C58" s="1" t="n">
        <v>1.561</v>
      </c>
      <c r="D58" s="16" t="n">
        <f aca="false">+C58*0.875</f>
        <v>1.365875</v>
      </c>
      <c r="E58" s="26" t="n">
        <f aca="false">+(B58/$B$50-1)*0.875</f>
        <v>0.0806363772666337</v>
      </c>
      <c r="F58" s="16" t="n">
        <f aca="false">+(1+E58)*$B$50</f>
        <v>1225.26875</v>
      </c>
      <c r="G58" s="2" t="n">
        <f aca="false">+G57+I58</f>
        <v>1072.86364628187</v>
      </c>
      <c r="H58" s="3" t="n">
        <f aca="false">+G57*D58</f>
        <v>1463.76589187979</v>
      </c>
      <c r="I58" s="4" t="n">
        <f aca="false">+H58/F58</f>
        <v>1.19464884081945</v>
      </c>
      <c r="J58" s="3" t="n">
        <f aca="false">+G58*F58</f>
        <v>1314546.29880023</v>
      </c>
      <c r="K58" s="23" t="n">
        <f aca="false">+J58/$J$8-1</f>
        <v>1.86324910979989</v>
      </c>
      <c r="L58" s="5" t="n">
        <v>1755.7</v>
      </c>
      <c r="M58" s="5" t="n">
        <f aca="false">+M57+R58/P58*1000</f>
        <v>1070.33241448079</v>
      </c>
      <c r="N58" s="18" t="n">
        <f aca="false">+$L58*B58</f>
        <v>2174135.981</v>
      </c>
      <c r="O58" s="27" t="n">
        <f aca="false">+N58/$N$50-1</f>
        <v>0.0760370611300492</v>
      </c>
      <c r="P58" s="18" t="n">
        <f aca="false">+(1+O58*0.875)*$N$50</f>
        <v>2154931.843375</v>
      </c>
      <c r="Q58" s="18" t="n">
        <f aca="false">+$L58*C58</f>
        <v>2740.6477</v>
      </c>
      <c r="R58" s="18" t="n">
        <f aca="false">+$L58*D58</f>
        <v>2398.0667375</v>
      </c>
      <c r="S58" s="18" t="n">
        <f aca="false">+N58*M58</f>
        <v>2327048213.9533</v>
      </c>
      <c r="T58" s="8" t="n">
        <f aca="false">+S58/$S$8-1</f>
        <v>2.12106349631658</v>
      </c>
    </row>
    <row r="59" customFormat="false" ht="13.2" hidden="false" customHeight="false" outlineLevel="0" collapsed="false">
      <c r="A59" s="22" t="n">
        <v>36250</v>
      </c>
      <c r="B59" s="1" t="n">
        <v>1286.37</v>
      </c>
      <c r="C59" s="1" t="n">
        <v>1.491</v>
      </c>
      <c r="D59" s="16" t="n">
        <f aca="false">+C59*0.875</f>
        <v>1.304625</v>
      </c>
      <c r="E59" s="26" t="n">
        <f aca="false">+(B59/$B$50-1)*0.875</f>
        <v>0.117709509278205</v>
      </c>
      <c r="F59" s="16" t="n">
        <f aca="false">+(1+E59)*$B$50</f>
        <v>1267.30375</v>
      </c>
      <c r="G59" s="2" t="n">
        <f aca="false">+G58+I59</f>
        <v>1073.96810504681</v>
      </c>
      <c r="H59" s="3" t="n">
        <f aca="false">+G58*D59</f>
        <v>1399.68473453048</v>
      </c>
      <c r="I59" s="4" t="n">
        <f aca="false">+H59/F59</f>
        <v>1.1044587649413</v>
      </c>
      <c r="J59" s="3" t="n">
        <f aca="false">+G59*F59</f>
        <v>1361043.80690622</v>
      </c>
      <c r="K59" s="23" t="n">
        <f aca="false">+J59/$J$8-1</f>
        <v>1.96452659908566</v>
      </c>
      <c r="L59" s="5" t="n">
        <v>1799.17</v>
      </c>
      <c r="M59" s="5" t="n">
        <f aca="false">+M58+R59/P59*1000</f>
        <v>1071.36296370025</v>
      </c>
      <c r="N59" s="18" t="n">
        <f aca="false">+$L59*B59</f>
        <v>2314398.3129</v>
      </c>
      <c r="O59" s="27" t="n">
        <f aca="false">+N59/$N$50-1</f>
        <v>0.145456577077485</v>
      </c>
      <c r="P59" s="18" t="n">
        <f aca="false">+(1+O59*0.875)*$N$50</f>
        <v>2277661.3837875</v>
      </c>
      <c r="Q59" s="18" t="n">
        <f aca="false">+$L59*C59</f>
        <v>2682.56247</v>
      </c>
      <c r="R59" s="18" t="n">
        <f aca="false">+$L59*D59</f>
        <v>2347.24216125</v>
      </c>
      <c r="S59" s="18" t="n">
        <f aca="false">+N59*M59</f>
        <v>2479560635.69141</v>
      </c>
      <c r="T59" s="8" t="n">
        <f aca="false">+S59/$S$8-1</f>
        <v>2.3256148886631</v>
      </c>
    </row>
    <row r="60" customFormat="false" ht="13.2" hidden="false" customHeight="false" outlineLevel="0" collapsed="false">
      <c r="A60" s="22" t="n">
        <v>36280</v>
      </c>
      <c r="B60" s="1" t="n">
        <v>1335.18</v>
      </c>
      <c r="C60" s="1" t="n">
        <v>1.005</v>
      </c>
      <c r="D60" s="16" t="n">
        <f aca="false">+C60*0.875</f>
        <v>0.879375</v>
      </c>
      <c r="E60" s="26" t="n">
        <f aca="false">+(B60/$B$50-1)*0.875</f>
        <v>0.15537686093276</v>
      </c>
      <c r="F60" s="16" t="n">
        <f aca="false">+(1+E60)*$B$50</f>
        <v>1310.0125</v>
      </c>
      <c r="G60" s="2" t="n">
        <f aca="false">+G59+I60</f>
        <v>1074.68903000163</v>
      </c>
      <c r="H60" s="3" t="n">
        <f aca="false">+G59*D60</f>
        <v>944.420702375539</v>
      </c>
      <c r="I60" s="4" t="n">
        <f aca="false">+H60/F60</f>
        <v>0.720924954819545</v>
      </c>
      <c r="J60" s="3" t="n">
        <f aca="false">+G60*F60</f>
        <v>1407856.06291501</v>
      </c>
      <c r="K60" s="23" t="n">
        <f aca="false">+J60/$J$8-1</f>
        <v>2.06648964935421</v>
      </c>
      <c r="L60" s="5" t="n">
        <v>1831.85</v>
      </c>
      <c r="M60" s="5" t="n">
        <f aca="false">+M59+R60/P60*1000</f>
        <v>1072.03621809046</v>
      </c>
      <c r="N60" s="18" t="n">
        <f aca="false">+$L60*B60</f>
        <v>2445849.483</v>
      </c>
      <c r="O60" s="27" t="n">
        <f aca="false">+N60/$N$50-1</f>
        <v>0.210515217379943</v>
      </c>
      <c r="P60" s="18" t="n">
        <f aca="false">+(1+O60*0.875)*$N$50</f>
        <v>2392681.157625</v>
      </c>
      <c r="Q60" s="18" t="n">
        <f aca="false">+$L60*C60</f>
        <v>1841.00925</v>
      </c>
      <c r="R60" s="18" t="n">
        <f aca="false">+$L60*D60</f>
        <v>1610.88309375</v>
      </c>
      <c r="S60" s="18" t="n">
        <f aca="false">+N60*M60</f>
        <v>2622039229.77384</v>
      </c>
      <c r="T60" s="8" t="n">
        <f aca="false">+S60/$S$8-1</f>
        <v>2.51670879738867</v>
      </c>
    </row>
    <row r="61" customFormat="false" ht="13.2" hidden="false" customHeight="false" outlineLevel="0" collapsed="false">
      <c r="A61" s="22" t="n">
        <v>36311</v>
      </c>
      <c r="B61" s="1" t="n">
        <v>1301.84</v>
      </c>
      <c r="C61" s="1" t="n">
        <v>1.855</v>
      </c>
      <c r="D61" s="16" t="n">
        <f aca="false">+C61*0.875</f>
        <v>1.623125</v>
      </c>
      <c r="E61" s="26" t="n">
        <f aca="false">+(B61/$B$50-1)*0.875</f>
        <v>0.129647922105412</v>
      </c>
      <c r="F61" s="16" t="n">
        <f aca="false">+(1+E61)*$B$50</f>
        <v>1280.84</v>
      </c>
      <c r="G61" s="2" t="n">
        <f aca="false">+G60+I61</f>
        <v>1076.05091332181</v>
      </c>
      <c r="H61" s="3" t="n">
        <f aca="false">+G60*D61</f>
        <v>1744.3546318214</v>
      </c>
      <c r="I61" s="4" t="n">
        <f aca="false">+H61/F61</f>
        <v>1.3618833201816</v>
      </c>
      <c r="J61" s="3" t="n">
        <f aca="false">+G61*F61</f>
        <v>1378249.05181911</v>
      </c>
      <c r="K61" s="23" t="n">
        <f aca="false">+J61/$J$8-1</f>
        <v>2.00200181180787</v>
      </c>
      <c r="L61" s="5" t="n">
        <v>1858.05</v>
      </c>
      <c r="M61" s="5" t="n">
        <f aca="false">+M60+R61/P61*1000</f>
        <v>1073.30921837723</v>
      </c>
      <c r="N61" s="18" t="n">
        <f aca="false">+$L61*B61</f>
        <v>2418883.812</v>
      </c>
      <c r="O61" s="27" t="n">
        <f aca="false">+N61/$N$50-1</f>
        <v>0.197169197798916</v>
      </c>
      <c r="P61" s="18" t="n">
        <f aca="false">+(1+O61*0.875)*$N$50</f>
        <v>2369086.1955</v>
      </c>
      <c r="Q61" s="18" t="n">
        <f aca="false">+$L61*C61</f>
        <v>3446.68275</v>
      </c>
      <c r="R61" s="18" t="n">
        <f aca="false">+$L61*D61</f>
        <v>3015.84740625</v>
      </c>
      <c r="S61" s="18" t="n">
        <f aca="false">+N61*M61</f>
        <v>2596210293.60306</v>
      </c>
      <c r="T61" s="8" t="n">
        <f aca="false">+S61/$S$8-1</f>
        <v>2.48206673481861</v>
      </c>
    </row>
    <row r="62" customFormat="false" ht="13.2" hidden="false" customHeight="false" outlineLevel="0" collapsed="false">
      <c r="A62" s="22" t="n">
        <v>36341</v>
      </c>
      <c r="B62" s="1" t="n">
        <v>1372.71</v>
      </c>
      <c r="C62" s="1" t="n">
        <v>1.321</v>
      </c>
      <c r="D62" s="16" t="n">
        <f aca="false">+C62*0.875</f>
        <v>1.155875</v>
      </c>
      <c r="E62" s="26" t="n">
        <f aca="false">+(B62/$B$50-1)*0.875</f>
        <v>0.184339280674522</v>
      </c>
      <c r="F62" s="16" t="n">
        <f aca="false">+(1+E62)*$B$50</f>
        <v>1342.85125</v>
      </c>
      <c r="G62" s="2" t="n">
        <f aca="false">+G61+I62</f>
        <v>1076.97713679551</v>
      </c>
      <c r="H62" s="3" t="n">
        <f aca="false">+G61*D62</f>
        <v>1243.78034943585</v>
      </c>
      <c r="I62" s="4" t="n">
        <f aca="false">+H62/F62</f>
        <v>0.926223473698855</v>
      </c>
      <c r="J62" s="3" t="n">
        <f aca="false">+G62*F62</f>
        <v>1446220.09436727</v>
      </c>
      <c r="K62" s="23" t="n">
        <f aca="false">+J62/$J$8-1</f>
        <v>2.15005139153421</v>
      </c>
      <c r="L62" s="5" t="n">
        <v>1870.43</v>
      </c>
      <c r="M62" s="5" t="n">
        <f aca="false">+M61+R62/P62*1000</f>
        <v>1074.17429679002</v>
      </c>
      <c r="N62" s="18" t="n">
        <f aca="false">+$L62*B62</f>
        <v>2567557.9653</v>
      </c>
      <c r="O62" s="27" t="n">
        <f aca="false">+N62/$N$50-1</f>
        <v>0.270751945327591</v>
      </c>
      <c r="P62" s="18" t="n">
        <f aca="false">+(1+O62*0.875)*$N$50</f>
        <v>2499176.0796375</v>
      </c>
      <c r="Q62" s="18" t="n">
        <f aca="false">+$L62*C62</f>
        <v>2470.83803</v>
      </c>
      <c r="R62" s="18" t="n">
        <f aca="false">+$L62*D62</f>
        <v>2161.98327625</v>
      </c>
      <c r="S62" s="18" t="n">
        <f aca="false">+N62*M62</f>
        <v>2758004771.84374</v>
      </c>
      <c r="T62" s="8" t="n">
        <f aca="false">+S62/$S$8-1</f>
        <v>2.69906732677657</v>
      </c>
    </row>
    <row r="63" customFormat="false" ht="13.2" hidden="false" customHeight="false" outlineLevel="0" collapsed="false">
      <c r="A63" s="22" t="n">
        <v>36372</v>
      </c>
      <c r="B63" s="1" t="n">
        <v>1328.72</v>
      </c>
      <c r="C63" s="1" t="n">
        <v>1.169</v>
      </c>
      <c r="D63" s="16" t="n">
        <f aca="false">+C63*0.875</f>
        <v>1.022875</v>
      </c>
      <c r="E63" s="26" t="n">
        <f aca="false">+(B63/$B$50-1)*0.875</f>
        <v>0.150391589642278</v>
      </c>
      <c r="F63" s="16" t="n">
        <f aca="false">+(1+E63)*$B$50</f>
        <v>1304.36</v>
      </c>
      <c r="G63" s="2" t="n">
        <f aca="false">+G62+I63</f>
        <v>1077.82169887101</v>
      </c>
      <c r="H63" s="3" t="n">
        <f aca="false">+G62*D63</f>
        <v>1101.61298879971</v>
      </c>
      <c r="I63" s="4" t="n">
        <f aca="false">+H63/F63</f>
        <v>0.844562075500405</v>
      </c>
      <c r="J63" s="3" t="n">
        <f aca="false">+G63*F63</f>
        <v>1405867.51113939</v>
      </c>
      <c r="K63" s="23" t="n">
        <f aca="false">+J63/$J$8-1</f>
        <v>2.06215833055127</v>
      </c>
      <c r="L63" s="5" t="n">
        <v>1808.33</v>
      </c>
      <c r="M63" s="5" t="n">
        <f aca="false">+M62+R63/P63*1000</f>
        <v>1074.95973629153</v>
      </c>
      <c r="N63" s="18" t="n">
        <f aca="false">+$L63*B63</f>
        <v>2402764.2376</v>
      </c>
      <c r="O63" s="27" t="n">
        <f aca="false">+N63/$N$50-1</f>
        <v>0.189191196599532</v>
      </c>
      <c r="P63" s="18" t="n">
        <f aca="false">+(1+O63*0.875)*$N$50</f>
        <v>2354981.5679</v>
      </c>
      <c r="Q63" s="18" t="n">
        <f aca="false">+$L63*C63</f>
        <v>2113.93777</v>
      </c>
      <c r="R63" s="18" t="n">
        <f aca="false">+$L63*D63</f>
        <v>1849.69554875</v>
      </c>
      <c r="S63" s="18" t="n">
        <f aca="false">+N63*M63</f>
        <v>2582874811.22121</v>
      </c>
      <c r="T63" s="8" t="n">
        <f aca="false">+S63/$S$8-1</f>
        <v>2.46418103437708</v>
      </c>
    </row>
    <row r="64" customFormat="false" ht="13.2" hidden="false" customHeight="false" outlineLevel="0" collapsed="false">
      <c r="A64" s="22" t="n">
        <v>36403</v>
      </c>
      <c r="B64" s="1" t="n">
        <v>1320.41</v>
      </c>
      <c r="C64" s="1" t="n">
        <v>1.735</v>
      </c>
      <c r="D64" s="16" t="n">
        <f aca="false">+C64*0.875</f>
        <v>1.518125</v>
      </c>
      <c r="E64" s="26" t="n">
        <f aca="false">+(B64/$B$50-1)*0.875</f>
        <v>0.143978647780992</v>
      </c>
      <c r="F64" s="16" t="n">
        <f aca="false">+(1+E64)*$B$50</f>
        <v>1297.08875</v>
      </c>
      <c r="G64" s="2" t="n">
        <f aca="false">+G63+I64</f>
        <v>1079.08319163055</v>
      </c>
      <c r="H64" s="3" t="n">
        <f aca="false">+G63*D64</f>
        <v>1636.26806659855</v>
      </c>
      <c r="I64" s="4" t="n">
        <f aca="false">+H64/F64</f>
        <v>1.26149275953442</v>
      </c>
      <c r="J64" s="3" t="n">
        <f aca="false">+G64*F64</f>
        <v>1399666.66817807</v>
      </c>
      <c r="K64" s="23" t="n">
        <f aca="false">+J64/$J$8-1</f>
        <v>2.04865210554785</v>
      </c>
      <c r="L64" s="5" t="n">
        <v>1832.55</v>
      </c>
      <c r="M64" s="5" t="n">
        <f aca="false">+M63+R64/P64*1000</f>
        <v>1076.13368418956</v>
      </c>
      <c r="N64" s="18" t="n">
        <f aca="false">+$L64*B64</f>
        <v>2419717.3455</v>
      </c>
      <c r="O64" s="27" t="n">
        <f aca="false">+N64/$N$50-1</f>
        <v>0.197581735444</v>
      </c>
      <c r="P64" s="18" t="n">
        <f aca="false">+(1+O64*0.875)*$N$50</f>
        <v>2369815.5373125</v>
      </c>
      <c r="Q64" s="18" t="n">
        <f aca="false">+$L64*C64</f>
        <v>3179.47425</v>
      </c>
      <c r="R64" s="18" t="n">
        <f aca="false">+$L64*D64</f>
        <v>2782.03996875</v>
      </c>
      <c r="S64" s="18" t="n">
        <f aca="false">+N64*M64</f>
        <v>2603939341.71029</v>
      </c>
      <c r="T64" s="8" t="n">
        <f aca="false">+S64/$S$8-1</f>
        <v>2.49243302193038</v>
      </c>
    </row>
    <row r="65" customFormat="false" ht="13.2" hidden="false" customHeight="false" outlineLevel="0" collapsed="false">
      <c r="A65" s="22" t="n">
        <v>36433</v>
      </c>
      <c r="B65" s="1" t="n">
        <v>1282.71</v>
      </c>
      <c r="C65" s="1" t="n">
        <v>1.544</v>
      </c>
      <c r="D65" s="16" t="n">
        <f aca="false">+C65*0.875</f>
        <v>1.351</v>
      </c>
      <c r="E65" s="26" t="n">
        <f aca="false">+(B65/$B$50-1)*0.875</f>
        <v>0.11488503668948</v>
      </c>
      <c r="F65" s="16" t="n">
        <f aca="false">+(1+E65)*$B$50</f>
        <v>1264.10125</v>
      </c>
      <c r="G65" s="2" t="n">
        <f aca="false">+G64+I65</f>
        <v>1080.23645478244</v>
      </c>
      <c r="H65" s="3" t="n">
        <f aca="false">+G64*D65</f>
        <v>1457.84139189287</v>
      </c>
      <c r="I65" s="4" t="n">
        <f aca="false">+H65/F65</f>
        <v>1.15326315189773</v>
      </c>
      <c r="J65" s="3" t="n">
        <f aca="false">+G65*F65</f>
        <v>1365528.25278605</v>
      </c>
      <c r="K65" s="23" t="n">
        <f aca="false">+J65/$J$8-1</f>
        <v>1.97429429284061</v>
      </c>
      <c r="L65" s="5" t="n">
        <v>1812.32</v>
      </c>
      <c r="M65" s="5" t="n">
        <f aca="false">+M64+R65/P65*1000</f>
        <v>1077.20443615377</v>
      </c>
      <c r="N65" s="18" t="n">
        <f aca="false">+$L65*B65</f>
        <v>2324680.9872</v>
      </c>
      <c r="O65" s="27" t="n">
        <f aca="false">+N65/$N$50-1</f>
        <v>0.150545742948904</v>
      </c>
      <c r="P65" s="18" t="n">
        <f aca="false">+(1+O65*0.875)*$N$50</f>
        <v>2286658.7238</v>
      </c>
      <c r="Q65" s="18" t="n">
        <f aca="false">+$L65*C65</f>
        <v>2798.22208</v>
      </c>
      <c r="R65" s="18" t="n">
        <f aca="false">+$L65*D65</f>
        <v>2448.44432</v>
      </c>
      <c r="S65" s="18" t="n">
        <f aca="false">+N65*M65</f>
        <v>2504156672.05418</v>
      </c>
      <c r="T65" s="8" t="n">
        <f aca="false">+S65/$S$8-1</f>
        <v>2.35860337200677</v>
      </c>
    </row>
    <row r="66" customFormat="false" ht="13.2" hidden="false" customHeight="false" outlineLevel="0" collapsed="false">
      <c r="A66" s="22" t="n">
        <v>36464</v>
      </c>
      <c r="B66" s="1" t="n">
        <v>1362.93</v>
      </c>
      <c r="C66" s="1" t="n">
        <v>0.918</v>
      </c>
      <c r="D66" s="16" t="n">
        <f aca="false">+C66*0.875</f>
        <v>0.80325</v>
      </c>
      <c r="E66" s="26" t="n">
        <f aca="false">+(B66/$B$50-1)*0.875</f>
        <v>0.176791919494814</v>
      </c>
      <c r="F66" s="16" t="n">
        <f aca="false">+(1+E66)*$B$50</f>
        <v>1334.29375</v>
      </c>
      <c r="G66" s="2" t="n">
        <f aca="false">+G65+I66</f>
        <v>1080.88676130775</v>
      </c>
      <c r="H66" s="3" t="n">
        <f aca="false">+G65*D66</f>
        <v>867.699932303997</v>
      </c>
      <c r="I66" s="4" t="n">
        <f aca="false">+H66/F66</f>
        <v>0.650306525308986</v>
      </c>
      <c r="J66" s="3" t="n">
        <f aca="false">+G66*F66</f>
        <v>1442220.45007068</v>
      </c>
      <c r="K66" s="23" t="n">
        <f aca="false">+J66/$J$8-1</f>
        <v>2.14133965731671</v>
      </c>
      <c r="L66" s="5" t="n">
        <v>1835.59</v>
      </c>
      <c r="M66" s="5" t="n">
        <f aca="false">+M65+R66/P66*1000</f>
        <v>1077.80831271585</v>
      </c>
      <c r="N66" s="18" t="n">
        <f aca="false">+$L66*B66</f>
        <v>2501780.6787</v>
      </c>
      <c r="O66" s="27" t="n">
        <f aca="false">+N66/$N$50-1</f>
        <v>0.238197036719888</v>
      </c>
      <c r="P66" s="18" t="n">
        <f aca="false">+(1+O66*0.875)*$N$50</f>
        <v>2441620.9538625</v>
      </c>
      <c r="Q66" s="18" t="n">
        <f aca="false">+$L66*C66</f>
        <v>1685.07162</v>
      </c>
      <c r="R66" s="18" t="n">
        <f aca="false">+$L66*D66</f>
        <v>1474.4376675</v>
      </c>
      <c r="S66" s="18" t="n">
        <f aca="false">+N66*M66</f>
        <v>2696440012.09475</v>
      </c>
      <c r="T66" s="8" t="n">
        <f aca="false">+S66/$S$8-1</f>
        <v>2.61649597171829</v>
      </c>
    </row>
    <row r="67" customFormat="false" ht="13.2" hidden="false" customHeight="false" outlineLevel="0" collapsed="false">
      <c r="A67" s="22" t="n">
        <v>36494</v>
      </c>
      <c r="B67" s="1" t="n">
        <v>1388.91</v>
      </c>
      <c r="C67" s="1" t="n">
        <v>1.725</v>
      </c>
      <c r="D67" s="16" t="n">
        <f aca="false">+C67*0.875</f>
        <v>1.509375</v>
      </c>
      <c r="E67" s="26" t="n">
        <f aca="false">+(B67/$B$50-1)*0.875</f>
        <v>0.19684104459183</v>
      </c>
      <c r="F67" s="16" t="n">
        <f aca="false">+(1+E67)*$B$50</f>
        <v>1357.02625</v>
      </c>
      <c r="G67" s="2" t="n">
        <f aca="false">+G66+I67</f>
        <v>1082.08899557208</v>
      </c>
      <c r="H67" s="3" t="n">
        <f aca="false">+G66*D67</f>
        <v>1631.46345534889</v>
      </c>
      <c r="I67" s="4" t="n">
        <f aca="false">+H67/F67</f>
        <v>1.20223426433268</v>
      </c>
      <c r="J67" s="3" t="n">
        <f aca="false">+G67*F67</f>
        <v>1468423.17182745</v>
      </c>
      <c r="K67" s="23" t="n">
        <f aca="false">+J67/$J$8-1</f>
        <v>2.19841251949958</v>
      </c>
      <c r="L67" s="5" t="n">
        <v>1919.47</v>
      </c>
      <c r="M67" s="5" t="n">
        <f aca="false">+M66+R67/P67*1000</f>
        <v>1078.92896176237</v>
      </c>
      <c r="N67" s="18" t="n">
        <f aca="false">+$L67*B67</f>
        <v>2665971.0777</v>
      </c>
      <c r="O67" s="27" t="n">
        <f aca="false">+N67/$N$50-1</f>
        <v>0.319459182211114</v>
      </c>
      <c r="P67" s="18" t="n">
        <f aca="false">+(1+O67*0.875)*$N$50</f>
        <v>2585287.5529875</v>
      </c>
      <c r="Q67" s="18" t="n">
        <f aca="false">+$L67*C67</f>
        <v>3311.08575</v>
      </c>
      <c r="R67" s="18" t="n">
        <f aca="false">+$L67*D67</f>
        <v>2897.20003125</v>
      </c>
      <c r="S67" s="18" t="n">
        <f aca="false">+N67*M67</f>
        <v>2876393406.95137</v>
      </c>
      <c r="T67" s="8" t="n">
        <f aca="false">+S67/$S$8-1</f>
        <v>2.85785150889949</v>
      </c>
    </row>
    <row r="68" customFormat="false" ht="13.2" hidden="false" customHeight="false" outlineLevel="0" collapsed="false">
      <c r="A68" s="24" t="n">
        <v>36528</v>
      </c>
      <c r="B68" s="10" t="n">
        <v>1455.22</v>
      </c>
      <c r="C68" s="1" t="n">
        <v>1.411</v>
      </c>
      <c r="D68" s="16" t="n">
        <f aca="false">+C68*0.875</f>
        <v>1.234625</v>
      </c>
      <c r="E68" s="26" t="n">
        <f aca="false">+(B68/$B$50-1)*0.875</f>
        <v>0.248013388132365</v>
      </c>
      <c r="F68" s="16" t="n">
        <f aca="false">+(1+E68)*$B$50</f>
        <v>1415.0475</v>
      </c>
      <c r="G68" s="2" t="n">
        <f aca="false">+G67+I68</f>
        <v>1083.03311520493</v>
      </c>
      <c r="H68" s="3" t="n">
        <f aca="false">+G67*D68</f>
        <v>1335.97412615818</v>
      </c>
      <c r="I68" s="4" t="n">
        <f aca="false">+H68/F68</f>
        <v>0.944119632844964</v>
      </c>
      <c r="J68" s="3" t="n">
        <f aca="false">+G68*F68</f>
        <v>1532543.30208795</v>
      </c>
      <c r="K68" s="23" t="n">
        <f aca="false">+J68/$J$8-1</f>
        <v>2.33807432224946</v>
      </c>
      <c r="L68" s="14" t="n">
        <v>1890.33</v>
      </c>
      <c r="M68" s="5" t="n">
        <f aca="false">+M67+R68/P68*1000</f>
        <v>1079.80649590528</v>
      </c>
      <c r="N68" s="18" t="n">
        <f aca="false">+$L68*B68</f>
        <v>2750846.0226</v>
      </c>
      <c r="O68" s="27" t="n">
        <f aca="false">+N68/$N$50-1</f>
        <v>0.36146602404249</v>
      </c>
      <c r="P68" s="18" t="n">
        <f aca="false">+(1+O68*0.875)*$N$50</f>
        <v>2659553.129775</v>
      </c>
      <c r="Q68" s="18" t="n">
        <f aca="false">+$L68*C68</f>
        <v>2667.25563</v>
      </c>
      <c r="R68" s="18" t="n">
        <f aca="false">+$L68*D68</f>
        <v>2333.84867625</v>
      </c>
      <c r="S68" s="18" t="n">
        <f aca="false">+N68*M68</f>
        <v>2970381404.43868</v>
      </c>
      <c r="T68" s="8" t="n">
        <f aca="false">+S68/$S$8-1</f>
        <v>2.98390927869154</v>
      </c>
    </row>
    <row r="69" customFormat="false" ht="13.2" hidden="false" customHeight="false" outlineLevel="0" collapsed="false">
      <c r="A69" s="22"/>
      <c r="D69" s="16"/>
      <c r="E69" s="26"/>
      <c r="F69" s="16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3:15:09Z</dcterms:created>
  <dc:creator>Giovanni B. Ponzetto</dc:creator>
  <dc:description/>
  <dc:language>en-US</dc:language>
  <cp:lastModifiedBy>Beppe Scienza</cp:lastModifiedBy>
  <cp:lastPrinted>2000-08-10T08:13:54Z</cp:lastPrinted>
  <cp:revision>0</cp:revision>
  <dc:subject/>
  <dc:title/>
</cp:coreProperties>
</file>