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true" hidden="false" name="PREZZO" vbProcedure="true"/>
    <definedName function="true" hidden="false" name="DURATA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Valutazione dell'obbligazione Bei 20-11-2018 </t>
  </si>
  <si>
    <t xml:space="preserve">oggetto dell'Offerta Pubblica d'Acquisto (OPA)</t>
  </si>
  <si>
    <t xml:space="preserve">da parte della Bei stessa dal 18-03 al 10-04-2002</t>
  </si>
  <si>
    <t xml:space="preserve">P.S.: Si vedano le note sotto la tabella</t>
  </si>
  <si>
    <t xml:space="preserve">titolo</t>
  </si>
  <si>
    <t xml:space="preserve">BEI STICKY FIXED REVERSE FLOATER DUE 2018</t>
  </si>
  <si>
    <t xml:space="preserve">codice ABI  e ISIN</t>
  </si>
  <si>
    <t xml:space="preserve">652593 - IT0006525932</t>
  </si>
  <si>
    <t xml:space="preserve">valutazione dell'obbligazione (corso secco)</t>
  </si>
  <si>
    <t xml:space="preserve">inizio cedola in corso</t>
  </si>
  <si>
    <t xml:space="preserve">rateo</t>
  </si>
  <si>
    <t xml:space="preserve">rendimento atteso per titoli di pari durata finanziaria</t>
  </si>
  <si>
    <t xml:space="preserve">durata finanziaria dell'obbligazione (anni e frazioni di anno)</t>
  </si>
  <si>
    <t xml:space="preserve">formula di indicizzazione delle cedole</t>
  </si>
  <si>
    <t xml:space="preserve">14,5% - 2 * tasso Libor a un anno</t>
  </si>
  <si>
    <t xml:space="preserve">data di rimborso</t>
  </si>
  <si>
    <t xml:space="preserve">valore di rimborso</t>
  </si>
  <si>
    <t xml:space="preserve">tassi di interesse rilevati il</t>
  </si>
  <si>
    <t xml:space="preserve">tassi a un anno impliciti nella curva dei rendimenti </t>
  </si>
  <si>
    <t xml:space="preserve">date cedole</t>
  </si>
  <si>
    <t xml:space="preserve">importo cedole</t>
  </si>
  <si>
    <t xml:space="preserve">valore attuale</t>
  </si>
  <si>
    <t xml:space="preserve">a cui si applica la formula di indicizzazione</t>
  </si>
  <si>
    <t xml:space="preserve">(le cedole 2002-03 sono fisse al 4,5% annuo)</t>
  </si>
  <si>
    <t xml:space="preserve">rimborso</t>
  </si>
  <si>
    <t xml:space="preserve">Nota 1: Le cedole non ancora determinate dell'ob-</t>
  </si>
  <si>
    <t xml:space="preserve">Nota 2: Per l'altra obligazione quotata della Bei, </t>
  </si>
  <si>
    <t xml:space="preserve">bligazione si basano sui tassi che attualmente il</t>
  </si>
  <si>
    <t xml:space="preserve">oggetto pure essa dell'OPA, ossia per il reverse </t>
  </si>
  <si>
    <t xml:space="preserve">mercato esprime per gli anni dal 2004 al 2005, </t>
  </si>
  <si>
    <t xml:space="preserve">floater 1998-2013 (codice ABI 652113) che quota</t>
  </si>
  <si>
    <t xml:space="preserve">cioè i cosiddetti tassi forward. Per altro nell'</t>
  </si>
  <si>
    <t xml:space="preserve">attualmente intorno ai 90 euro, il prezzo dell'OPA</t>
  </si>
  <si>
    <t xml:space="preserve">ipotesi di tassi più bassi la valutazione sarebbe</t>
  </si>
  <si>
    <t xml:space="preserve">è invece abbastanza congruo.</t>
  </si>
  <si>
    <t xml:space="preserve">ancora più alta. Inoltre, perché operi la clausola </t>
  </si>
  <si>
    <t xml:space="preserve">"sticky" per cui una cedola non può superare di </t>
  </si>
  <si>
    <t xml:space="preserve">Nota 3: La valutazione dei titoli è stata fatta in</t>
  </si>
  <si>
    <t xml:space="preserve">oltre lo 0,50% la precedente, occorre che le</t>
  </si>
  <si>
    <t xml:space="preserve">collaborazione con Marco Vinciguerra.</t>
  </si>
  <si>
    <t xml:space="preserve">cedole siano crescenti e quindi di nuovo la valu-</t>
  </si>
  <si>
    <t xml:space="preserve">tazione sarebbe più alta.</t>
  </si>
  <si>
    <t xml:space="preserve">Conclusioni: non conviene dare le obbligazioni</t>
  </si>
  <si>
    <t xml:space="preserve">all'OPA perché il prezzo cui vengono pagate, sui</t>
  </si>
  <si>
    <t xml:space="preserve">66 euro per 100 di nominale, è troppo bass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d\-mmm\-yy"/>
    <numFmt numFmtId="167" formatCode="_-* #,##0_-;\-* #,##0_-;_-* \-_-;_-@_-"/>
    <numFmt numFmtId="168" formatCode="0.00%"/>
    <numFmt numFmtId="169" formatCode="0.0"/>
    <numFmt numFmtId="170" formatCode="_-* #,##0.000_-;\-* #,##0.000_-;_-* \-_-;_-@_-"/>
    <numFmt numFmtId="171" formatCode="_-* #,##0.000_-;\-* #,##0.000_-;_-* \-???_-;_-@_-"/>
    <numFmt numFmtId="172" formatCode="0%"/>
    <numFmt numFmtId="173" formatCode="0.0000%"/>
    <numFmt numFmtId="174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Black"/>
      <family val="2"/>
    </font>
    <font>
      <b val="true"/>
      <i val="true"/>
      <sz val="10"/>
      <color rgb="FFFF0000"/>
      <name val="Arial"/>
      <family val="0"/>
    </font>
    <font>
      <sz val="10"/>
      <name val="Arial Black"/>
      <family val="2"/>
    </font>
    <font>
      <b val="true"/>
      <sz val="10"/>
      <name val="Arial Black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7.9921875" defaultRowHeight="13.2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1" width="14.55"/>
    <col collapsed="false" customWidth="true" hidden="false" outlineLevel="0" max="3" min="3" style="2" width="50.88"/>
    <col collapsed="false" customWidth="true" hidden="false" outlineLevel="0" max="4" min="4" style="1" width="11.77"/>
    <col collapsed="false" customWidth="true" hidden="true" outlineLevel="0" max="5" min="5" style="1" width="0.1"/>
    <col collapsed="false" customWidth="false" hidden="false" outlineLevel="0" max="257" min="6" style="1" width="17.99"/>
  </cols>
  <sheetData>
    <row r="1" customFormat="false" ht="16.2" hidden="false" customHeight="false" outlineLevel="0" collapsed="false">
      <c r="A1" s="3" t="s">
        <v>0</v>
      </c>
      <c r="C1" s="1"/>
    </row>
    <row r="2" customFormat="false" ht="16.2" hidden="false" customHeight="false" outlineLevel="0" collapsed="false">
      <c r="A2" s="3" t="s">
        <v>1</v>
      </c>
      <c r="C2" s="1"/>
    </row>
    <row r="3" customFormat="false" ht="16.2" hidden="false" customHeight="false" outlineLevel="0" collapsed="false">
      <c r="A3" s="3" t="s">
        <v>2</v>
      </c>
      <c r="C3" s="1"/>
    </row>
    <row r="4" customFormat="false" ht="16.2" hidden="false" customHeight="false" outlineLevel="0" collapsed="false">
      <c r="A4" s="4" t="s">
        <v>3</v>
      </c>
      <c r="B4" s="5" t="s">
        <v>4</v>
      </c>
      <c r="C4" s="6" t="s">
        <v>5</v>
      </c>
    </row>
    <row r="5" customFormat="false" ht="16.2" hidden="false" customHeight="false" outlineLevel="0" collapsed="false">
      <c r="B5" s="5" t="s">
        <v>6</v>
      </c>
      <c r="C5" s="7" t="s">
        <v>7</v>
      </c>
    </row>
    <row r="6" customFormat="false" ht="16.2" hidden="false" customHeight="false" outlineLevel="0" collapsed="false">
      <c r="B6" s="5" t="s">
        <v>8</v>
      </c>
      <c r="C6" s="8" t="e">
        <f aca="false">SUM(D18:D36)-C9</f>
        <v>#NAME?</v>
      </c>
    </row>
    <row r="7" customFormat="false" ht="16.2" hidden="false" customHeight="false" outlineLevel="0" collapsed="false">
      <c r="B7" s="5"/>
      <c r="C7" s="8"/>
    </row>
    <row r="8" customFormat="false" ht="13.2" hidden="false" customHeight="false" outlineLevel="0" collapsed="false">
      <c r="B8" s="1" t="s">
        <v>9</v>
      </c>
      <c r="C8" s="9" t="n">
        <v>37215</v>
      </c>
    </row>
    <row r="9" customFormat="false" ht="13.2" hidden="false" customHeight="false" outlineLevel="0" collapsed="false">
      <c r="B9" s="1" t="s">
        <v>10</v>
      </c>
      <c r="C9" s="10" t="n">
        <f aca="true">+(TODAY()-C8)/365*C18</f>
        <v>111.156164383562</v>
      </c>
      <c r="D9" s="11"/>
    </row>
    <row r="10" customFormat="false" ht="13.2" hidden="false" customHeight="false" outlineLevel="0" collapsed="false">
      <c r="B10" s="1" t="s">
        <v>11</v>
      </c>
      <c r="C10" s="12" t="n">
        <v>0.0545</v>
      </c>
    </row>
    <row r="11" customFormat="false" ht="13.2" hidden="false" customHeight="false" outlineLevel="0" collapsed="false">
      <c r="B11" s="1" t="s">
        <v>12</v>
      </c>
      <c r="C11" s="13" t="e">
        <f aca="false">SUM(E18:E36)</f>
        <v>#NAME?</v>
      </c>
    </row>
    <row r="12" customFormat="false" ht="13.2" hidden="false" customHeight="false" outlineLevel="0" collapsed="false">
      <c r="B12" s="1" t="s">
        <v>13</v>
      </c>
      <c r="C12" s="2" t="s">
        <v>14</v>
      </c>
    </row>
    <row r="13" customFormat="false" ht="13.2" hidden="false" customHeight="false" outlineLevel="0" collapsed="false">
      <c r="B13" s="1" t="s">
        <v>15</v>
      </c>
      <c r="C13" s="9" t="n">
        <v>43424</v>
      </c>
    </row>
    <row r="14" customFormat="false" ht="13.2" hidden="false" customHeight="false" outlineLevel="0" collapsed="false">
      <c r="B14" s="1" t="s">
        <v>16</v>
      </c>
      <c r="C14" s="2" t="n">
        <v>100</v>
      </c>
    </row>
    <row r="15" customFormat="false" ht="13.2" hidden="false" customHeight="false" outlineLevel="0" collapsed="false">
      <c r="B15" s="1" t="s">
        <v>17</v>
      </c>
      <c r="C15" s="9" t="n">
        <v>37334</v>
      </c>
    </row>
    <row r="17" customFormat="false" ht="13.2" hidden="false" customHeight="false" outlineLevel="0" collapsed="false">
      <c r="A17" s="2" t="s">
        <v>18</v>
      </c>
      <c r="B17" s="2" t="s">
        <v>19</v>
      </c>
      <c r="C17" s="2" t="s">
        <v>20</v>
      </c>
      <c r="D17" s="2" t="s">
        <v>21</v>
      </c>
    </row>
    <row r="18" customFormat="false" ht="13.2" hidden="false" customHeight="false" outlineLevel="0" collapsed="false">
      <c r="A18" s="2" t="s">
        <v>22</v>
      </c>
      <c r="B18" s="14" t="n">
        <v>37580</v>
      </c>
      <c r="C18" s="15" t="n">
        <v>4.5</v>
      </c>
      <c r="D18" s="16" t="e">
        <f aca="true">PREZZO(TODAY(),B18,0,$C$10,C18,1,1)</f>
        <v>#NAME?</v>
      </c>
      <c r="E18" s="17" t="e">
        <f aca="true">DURATA(TODAY(),B18,0,$C$10,1,1)*D18/($C$6+$C$9)</f>
        <v>#NAME?</v>
      </c>
    </row>
    <row r="19" customFormat="false" ht="13.2" hidden="false" customHeight="false" outlineLevel="0" collapsed="false">
      <c r="A19" s="18" t="s">
        <v>23</v>
      </c>
      <c r="B19" s="14" t="n">
        <v>37945</v>
      </c>
      <c r="C19" s="15" t="n">
        <v>4.5</v>
      </c>
      <c r="D19" s="16" t="e">
        <f aca="true">PREZZO(TODAY(),B19,0,$C$10,C19,1,1)</f>
        <v>#NAME?</v>
      </c>
      <c r="E19" s="17" t="e">
        <f aca="true">DURATA(TODAY(),B19,0,$C$10,1,1)*D19/($C$6+$C$9)</f>
        <v>#NAME?</v>
      </c>
    </row>
    <row r="20" customFormat="false" ht="13.2" hidden="false" customHeight="false" outlineLevel="0" collapsed="false">
      <c r="A20" s="19" t="n">
        <v>5.19</v>
      </c>
      <c r="B20" s="9" t="n">
        <v>38311</v>
      </c>
      <c r="C20" s="19" t="n">
        <f aca="false">14.5-A20*2</f>
        <v>4.12</v>
      </c>
      <c r="D20" s="16" t="e">
        <f aca="true">PREZZO(TODAY(),B20,0,$C$10,C20,1,1)</f>
        <v>#NAME?</v>
      </c>
      <c r="E20" s="17" t="e">
        <f aca="true">DURATA(TODAY(),B20,0,$C$10,1,1)*D20/($C$6+$C$9)</f>
        <v>#NAME?</v>
      </c>
    </row>
    <row r="21" customFormat="false" ht="13.2" hidden="false" customHeight="false" outlineLevel="0" collapsed="false">
      <c r="A21" s="19" t="n">
        <v>5.47</v>
      </c>
      <c r="B21" s="9" t="n">
        <v>38676</v>
      </c>
      <c r="C21" s="19" t="n">
        <f aca="false">14.5-A21*2</f>
        <v>3.56</v>
      </c>
      <c r="D21" s="16" t="e">
        <f aca="true">PREZZO(TODAY(),B21,0,$C$10,C21,1,1)</f>
        <v>#NAME?</v>
      </c>
      <c r="E21" s="17" t="e">
        <f aca="true">DURATA(TODAY(),B21,0,$C$10,1,1)*D21/($C$6+$C$9)</f>
        <v>#NAME?</v>
      </c>
    </row>
    <row r="22" customFormat="false" ht="13.2" hidden="false" customHeight="false" outlineLevel="0" collapsed="false">
      <c r="A22" s="19" t="n">
        <v>5.61</v>
      </c>
      <c r="B22" s="9" t="n">
        <v>39041</v>
      </c>
      <c r="C22" s="19" t="n">
        <f aca="false">14.5-A22*2</f>
        <v>3.28</v>
      </c>
      <c r="D22" s="16" t="e">
        <f aca="true">PREZZO(TODAY(),B22,0,$C$10,C22,1,1)</f>
        <v>#NAME?</v>
      </c>
      <c r="E22" s="17" t="e">
        <f aca="true">DURATA(TODAY(),B22,0,$C$10,1,1)*D22/($C$6+$C$9)</f>
        <v>#NAME?</v>
      </c>
    </row>
    <row r="23" customFormat="false" ht="13.2" hidden="false" customHeight="false" outlineLevel="0" collapsed="false">
      <c r="A23" s="19" t="n">
        <v>5.74</v>
      </c>
      <c r="B23" s="9" t="n">
        <v>39406</v>
      </c>
      <c r="C23" s="19" t="n">
        <f aca="false">14.5-A23*2</f>
        <v>3.02</v>
      </c>
      <c r="D23" s="16" t="e">
        <f aca="true">PREZZO(TODAY(),B23,0,$C$10,C23,1,1)</f>
        <v>#NAME?</v>
      </c>
      <c r="E23" s="17" t="e">
        <f aca="true">DURATA(TODAY(),B23,0,$C$10,1,1)*D23/($C$6+$C$9)</f>
        <v>#NAME?</v>
      </c>
    </row>
    <row r="24" customFormat="false" ht="13.2" hidden="false" customHeight="false" outlineLevel="0" collapsed="false">
      <c r="A24" s="19" t="n">
        <v>5.89</v>
      </c>
      <c r="B24" s="9" t="n">
        <v>39772</v>
      </c>
      <c r="C24" s="19" t="n">
        <f aca="false">14.5-A24*2</f>
        <v>2.72</v>
      </c>
      <c r="D24" s="16" t="e">
        <f aca="true">PREZZO(TODAY(),B24,0,$C$10,C24,1,1)</f>
        <v>#NAME?</v>
      </c>
      <c r="E24" s="17" t="e">
        <f aca="true">DURATA(TODAY(),B24,0,$C$10,1,1)*D24/($C$6+$C$9)</f>
        <v>#NAME?</v>
      </c>
    </row>
    <row r="25" customFormat="false" ht="13.2" hidden="false" customHeight="false" outlineLevel="0" collapsed="false">
      <c r="A25" s="19" t="n">
        <v>5.96</v>
      </c>
      <c r="B25" s="9" t="n">
        <v>40137</v>
      </c>
      <c r="C25" s="19" t="n">
        <f aca="false">14.5-A25*2</f>
        <v>2.58</v>
      </c>
      <c r="D25" s="16" t="e">
        <f aca="true">PREZZO(TODAY(),B25,0,$C$10,C25,1,1)</f>
        <v>#NAME?</v>
      </c>
      <c r="E25" s="17" t="e">
        <f aca="true">DURATA(TODAY(),B25,0,$C$10,1,1)*D25/($C$6+$C$9)</f>
        <v>#NAME?</v>
      </c>
    </row>
    <row r="26" customFormat="false" ht="13.2" hidden="false" customHeight="false" outlineLevel="0" collapsed="false">
      <c r="A26" s="19" t="n">
        <v>6</v>
      </c>
      <c r="B26" s="9" t="n">
        <v>40502</v>
      </c>
      <c r="C26" s="19" t="n">
        <f aca="false">14.5-A26*2</f>
        <v>2.5</v>
      </c>
      <c r="D26" s="16" t="e">
        <f aca="true">PREZZO(TODAY(),B26,0,$C$10,C26,1,1)</f>
        <v>#NAME?</v>
      </c>
      <c r="E26" s="17" t="e">
        <f aca="true">DURATA(TODAY(),B26,0,$C$10,1,1)*D26/($C$6+$C$9)</f>
        <v>#NAME?</v>
      </c>
    </row>
    <row r="27" customFormat="false" ht="13.2" hidden="false" customHeight="false" outlineLevel="0" collapsed="false">
      <c r="A27" s="19" t="n">
        <v>5.95</v>
      </c>
      <c r="B27" s="9" t="n">
        <v>40867</v>
      </c>
      <c r="C27" s="19" t="n">
        <f aca="false">14.5-A27*2</f>
        <v>2.6</v>
      </c>
      <c r="D27" s="16" t="e">
        <f aca="true">PREZZO(TODAY(),B27,0,$C$10,C27,1,1)</f>
        <v>#NAME?</v>
      </c>
      <c r="E27" s="17" t="e">
        <f aca="true">DURATA(TODAY(),B27,0,$C$10,1,1)*D27/($C$6+$C$9)</f>
        <v>#NAME?</v>
      </c>
    </row>
    <row r="28" customFormat="false" ht="13.2" hidden="false" customHeight="false" outlineLevel="0" collapsed="false">
      <c r="A28" s="19" t="n">
        <v>6.06</v>
      </c>
      <c r="B28" s="9" t="n">
        <v>41233</v>
      </c>
      <c r="C28" s="19" t="n">
        <f aca="false">14.5-A28*2</f>
        <v>2.38</v>
      </c>
      <c r="D28" s="16" t="e">
        <f aca="true">PREZZO(TODAY(),B28,0,$C$10,C28,1,1)</f>
        <v>#NAME?</v>
      </c>
      <c r="E28" s="17" t="e">
        <f aca="true">DURATA(TODAY(),B28,0,$C$10,1,1)*D28/($C$6+$C$9)</f>
        <v>#NAME?</v>
      </c>
    </row>
    <row r="29" customFormat="false" ht="13.2" hidden="false" customHeight="false" outlineLevel="0" collapsed="false">
      <c r="A29" s="19" t="n">
        <v>6.1</v>
      </c>
      <c r="B29" s="9" t="n">
        <v>41598</v>
      </c>
      <c r="C29" s="19" t="n">
        <f aca="false">14.5-A29*2</f>
        <v>2.3</v>
      </c>
      <c r="D29" s="16" t="e">
        <f aca="true">PREZZO(TODAY(),B29,0,$C$10,C29,1,1)</f>
        <v>#NAME?</v>
      </c>
      <c r="E29" s="17" t="e">
        <f aca="true">DURATA(TODAY(),B29,0,$C$10,1,1)*D29/($C$6+$C$9)</f>
        <v>#NAME?</v>
      </c>
    </row>
    <row r="30" customFormat="false" ht="13.2" hidden="false" customHeight="false" outlineLevel="0" collapsed="false">
      <c r="A30" s="19" t="n">
        <v>6.11</v>
      </c>
      <c r="B30" s="9" t="n">
        <v>41963</v>
      </c>
      <c r="C30" s="19" t="n">
        <f aca="false">14.5-A30*2</f>
        <v>2.28</v>
      </c>
      <c r="D30" s="16" t="e">
        <f aca="true">PREZZO(TODAY(),B30,0,$C$10,C30,1,1)</f>
        <v>#NAME?</v>
      </c>
      <c r="E30" s="17" t="e">
        <f aca="true">DURATA(TODAY(),B30,0,$C$10,1,1)*D30/($C$6+$C$9)</f>
        <v>#NAME?</v>
      </c>
      <c r="G30" s="20"/>
    </row>
    <row r="31" customFormat="false" ht="13.2" hidden="false" customHeight="false" outlineLevel="0" collapsed="false">
      <c r="A31" s="19" t="n">
        <v>6.08</v>
      </c>
      <c r="B31" s="9" t="n">
        <v>42328</v>
      </c>
      <c r="C31" s="19" t="n">
        <f aca="false">14.5-A31*2</f>
        <v>2.34</v>
      </c>
      <c r="D31" s="16" t="e">
        <f aca="true">PREZZO(TODAY(),B31,0,$C$10,C31,1,1)</f>
        <v>#NAME?</v>
      </c>
      <c r="E31" s="17" t="e">
        <f aca="true">DURATA(TODAY(),B31,0,$C$10,1,1)*D31/($C$6+$C$9)</f>
        <v>#NAME?</v>
      </c>
    </row>
    <row r="32" customFormat="false" ht="13.2" hidden="false" customHeight="false" outlineLevel="0" collapsed="false">
      <c r="A32" s="19" t="n">
        <v>6.04</v>
      </c>
      <c r="B32" s="9" t="n">
        <v>42694</v>
      </c>
      <c r="C32" s="19" t="n">
        <f aca="false">14.5-A32*2</f>
        <v>2.42</v>
      </c>
      <c r="D32" s="16" t="e">
        <f aca="true">PREZZO(TODAY(),B32,0,$C$10,C32,1,1)</f>
        <v>#NAME?</v>
      </c>
      <c r="E32" s="17" t="e">
        <f aca="true">DURATA(TODAY(),B32,0,$C$10,1,1)*D32/($C$6+$C$9)</f>
        <v>#NAME?</v>
      </c>
    </row>
    <row r="33" customFormat="false" ht="13.2" hidden="false" customHeight="false" outlineLevel="0" collapsed="false">
      <c r="A33" s="19" t="n">
        <v>6.11</v>
      </c>
      <c r="B33" s="9" t="n">
        <v>43059</v>
      </c>
      <c r="C33" s="19" t="n">
        <f aca="false">14.5-A33*2</f>
        <v>2.28</v>
      </c>
      <c r="D33" s="16" t="e">
        <f aca="true">PREZZO(TODAY(),B33,0,$C$10,C33,1,1)</f>
        <v>#NAME?</v>
      </c>
      <c r="E33" s="17" t="e">
        <f aca="true">DURATA(TODAY(),B33,0,$C$10,1,1)*D33/($C$6+$C$9)</f>
        <v>#NAME?</v>
      </c>
    </row>
    <row r="34" customFormat="false" ht="13.2" hidden="false" customHeight="false" outlineLevel="0" collapsed="false">
      <c r="A34" s="19" t="n">
        <v>6.11</v>
      </c>
      <c r="B34" s="9" t="n">
        <v>43424</v>
      </c>
      <c r="C34" s="19" t="n">
        <f aca="false">14.5-A34*2</f>
        <v>2.28</v>
      </c>
      <c r="D34" s="16" t="e">
        <f aca="true">PREZZO(TODAY(),B34,0,$C$10,C34,1,1)</f>
        <v>#NAME?</v>
      </c>
      <c r="E34" s="17" t="e">
        <f aca="true">DURATA(TODAY(),B34,0,$C$10,1,1)*D34/($C$6+$C$9)</f>
        <v>#NAME?</v>
      </c>
    </row>
    <row r="35" customFormat="false" ht="13.2" hidden="false" customHeight="false" outlineLevel="0" collapsed="false">
      <c r="B35" s="21"/>
      <c r="C35" s="19" t="s">
        <v>24</v>
      </c>
      <c r="D35" s="16" t="s">
        <v>21</v>
      </c>
      <c r="E35" s="17"/>
    </row>
    <row r="36" customFormat="false" ht="13.2" hidden="false" customHeight="false" outlineLevel="0" collapsed="false">
      <c r="B36" s="9" t="n">
        <v>43424</v>
      </c>
      <c r="C36" s="19" t="n">
        <v>100</v>
      </c>
      <c r="D36" s="16" t="e">
        <f aca="true">PREZZO(TODAY(),B36,0,$C$10,C36,1,1)</f>
        <v>#NAME?</v>
      </c>
      <c r="E36" s="17" t="e">
        <f aca="true">DURATA(TODAY(),B36,0,$C$10,1,1)*D36/($C$6+$C$9)</f>
        <v>#NAME?</v>
      </c>
    </row>
    <row r="37" customFormat="false" ht="13.2" hidden="false" customHeight="false" outlineLevel="0" collapsed="false">
      <c r="B37" s="22"/>
      <c r="C37" s="19"/>
      <c r="D37" s="23"/>
    </row>
    <row r="38" customFormat="false" ht="13.2" hidden="false" customHeight="false" outlineLevel="0" collapsed="false">
      <c r="B38" s="22"/>
      <c r="C38" s="19"/>
      <c r="D38" s="23"/>
    </row>
    <row r="39" customFormat="false" ht="16.2" hidden="false" customHeight="false" outlineLevel="0" collapsed="false">
      <c r="A39" s="24" t="s">
        <v>25</v>
      </c>
      <c r="B39" s="22"/>
      <c r="C39" s="25" t="s">
        <v>26</v>
      </c>
      <c r="D39" s="23"/>
    </row>
    <row r="40" customFormat="false" ht="16.2" hidden="false" customHeight="false" outlineLevel="0" collapsed="false">
      <c r="A40" s="24" t="s">
        <v>27</v>
      </c>
      <c r="C40" s="25" t="s">
        <v>28</v>
      </c>
      <c r="D40" s="23"/>
    </row>
    <row r="41" customFormat="false" ht="16.2" hidden="false" customHeight="false" outlineLevel="0" collapsed="false">
      <c r="A41" s="24" t="s">
        <v>29</v>
      </c>
      <c r="B41" s="22"/>
      <c r="C41" s="24" t="s">
        <v>30</v>
      </c>
      <c r="D41" s="23"/>
    </row>
    <row r="42" customFormat="false" ht="16.2" hidden="false" customHeight="false" outlineLevel="0" collapsed="false">
      <c r="A42" s="24" t="s">
        <v>31</v>
      </c>
      <c r="B42" s="22"/>
      <c r="C42" s="24" t="s">
        <v>32</v>
      </c>
      <c r="D42" s="23"/>
    </row>
    <row r="43" customFormat="false" ht="16.2" hidden="false" customHeight="false" outlineLevel="0" collapsed="false">
      <c r="A43" s="24" t="s">
        <v>33</v>
      </c>
      <c r="C43" s="24" t="s">
        <v>34</v>
      </c>
    </row>
    <row r="44" customFormat="false" ht="16.2" hidden="false" customHeight="false" outlineLevel="0" collapsed="false">
      <c r="A44" s="24" t="s">
        <v>35</v>
      </c>
      <c r="C44" s="24"/>
    </row>
    <row r="45" customFormat="false" ht="16.2" hidden="false" customHeight="false" outlineLevel="0" collapsed="false">
      <c r="A45" s="24" t="s">
        <v>36</v>
      </c>
      <c r="C45" s="24" t="s">
        <v>37</v>
      </c>
    </row>
    <row r="46" customFormat="false" ht="16.2" hidden="false" customHeight="false" outlineLevel="0" collapsed="false">
      <c r="A46" s="24" t="s">
        <v>38</v>
      </c>
      <c r="C46" s="24" t="s">
        <v>39</v>
      </c>
    </row>
    <row r="47" customFormat="false" ht="16.2" hidden="false" customHeight="false" outlineLevel="0" collapsed="false">
      <c r="A47" s="24" t="s">
        <v>40</v>
      </c>
      <c r="C47" s="24"/>
    </row>
    <row r="48" customFormat="false" ht="16.2" hidden="false" customHeight="false" outlineLevel="0" collapsed="false">
      <c r="A48" s="24" t="s">
        <v>41</v>
      </c>
      <c r="C48" s="24"/>
    </row>
    <row r="49" customFormat="false" ht="16.2" hidden="false" customHeight="false" outlineLevel="0" collapsed="false">
      <c r="A49" s="24" t="s">
        <v>42</v>
      </c>
      <c r="C49" s="24"/>
    </row>
    <row r="50" customFormat="false" ht="16.2" hidden="false" customHeight="false" outlineLevel="0" collapsed="false">
      <c r="A50" s="24" t="s">
        <v>43</v>
      </c>
      <c r="C50" s="24"/>
    </row>
    <row r="51" customFormat="false" ht="16.2" hidden="false" customHeight="false" outlineLevel="0" collapsed="false">
      <c r="A51" s="24" t="s">
        <v>44</v>
      </c>
      <c r="C51" s="6"/>
    </row>
    <row r="52" customFormat="false" ht="16.2" hidden="false" customHeight="false" outlineLevel="0" collapsed="false">
      <c r="A52" s="24"/>
      <c r="C52" s="6"/>
    </row>
    <row r="53" customFormat="false" ht="16.2" hidden="false" customHeight="false" outlineLevel="0" collapsed="false">
      <c r="C53" s="6"/>
    </row>
    <row r="54" customFormat="false" ht="16.2" hidden="false" customHeight="false" outlineLevel="0" collapsed="false">
      <c r="C5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3:41:15Z</dcterms:created>
  <dc:creator/>
  <dc:description/>
  <dc:language>en-US</dc:language>
  <cp:lastModifiedBy>Beppe Scienza</cp:lastModifiedBy>
  <cp:revision>0</cp:revision>
  <dc:subject/>
  <dc:title/>
</cp:coreProperties>
</file>